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退院調整共有情報シート【変更箇所赤字】" sheetId="1" state="visible" r:id="rId2"/>
    <sheet name="退院調整共有情報シート" sheetId="2" state="visible" r:id="rId3"/>
    <sheet name="退院記入方法" sheetId="3" state="visible" r:id="rId4"/>
    <sheet name="【留意点】ケアマネあり" sheetId="4" state="visible" r:id="rId5"/>
    <sheet name="【留意点】ケアマネなし" sheetId="5" state="visible" r:id="rId6"/>
  </sheets>
  <externalReferences>
    <externalReference r:id="rId7"/>
  </externalReferences>
  <definedNames>
    <definedName function="false" hidden="false" localSheetId="3" name="_xlnm.Print_Area" vbProcedure="false">'【留意点】ケアマネあり'!$A$1:$AM$58</definedName>
    <definedName function="false" hidden="false" localSheetId="4" name="_xlnm.Print_Area" vbProcedure="false">'【留意点】ケアマネなし'!$A$1:$AM$58</definedName>
    <definedName function="false" hidden="false" localSheetId="2" name="_xlnm.Print_Area" vbProcedure="false">退院記入方法!$A$1:$AM$58</definedName>
    <definedName function="false" hidden="false" localSheetId="1" name="_xlnm.Print_Area" vbProcedure="false">退院調整共有情報シート!$A$1:$AM$58</definedName>
    <definedName function="false" hidden="false" localSheetId="0" name="_xlnm.Print_Area" vbProcedure="false">'退院調整共有情報シート【変更箇所赤字】'!$A$1:$AM$58</definedName>
    <definedName function="false" hidden="false" name="_xlfn_IFERROR" vbProcedure="false"/>
    <definedName function="false" hidden="false" name="チェック" vbProcedure="false">#REF!</definedName>
    <definedName function="false" hidden="false" name="チェックレ点" vbProcedure="false">#REF!</definedName>
    <definedName function="false" hidden="false" name="レ点" vbProcedure="false">#REF!</definedName>
    <definedName function="false" hidden="false" name="介護者等" vbProcedure="false">#REF!</definedName>
    <definedName function="false" hidden="false" name="元号" vbProcedure="false">'退院調整共有情報シート【変更箇所赤字】'!$E$93:$E$96</definedName>
    <definedName function="false" hidden="false" name="入力規則" vbProcedure="false">[1]館林地域入院時情報提供シート!$C$89:$C$90</definedName>
    <definedName function="false" hidden="false" name="年号" vbProcedure="false">#REF!</definedName>
    <definedName function="false" hidden="false" name="選択肢" vbProcedure="false">#REF!</definedName>
    <definedName function="false" hidden="false" localSheetId="0" name="チェック" vbProcedure="false">#REF!</definedName>
    <definedName function="false" hidden="false" localSheetId="0" name="チェックレ点" vbProcedure="false">#REF!</definedName>
    <definedName function="false" hidden="false" localSheetId="0" name="レ点" vbProcedure="false">#REF!</definedName>
    <definedName function="false" hidden="false" localSheetId="0" name="介護者等" vbProcedure="false">#REF!</definedName>
    <definedName function="false" hidden="false" localSheetId="0" name="年号" vbProcedure="false">'退院調整共有情報シート【変更箇所赤字】'!$E$92:$E$94</definedName>
    <definedName function="false" hidden="false" localSheetId="0" name="選択肢" vbProcedure="false">#REF!</definedName>
    <definedName function="false" hidden="false" localSheetId="1" name="チェック" vbProcedure="false">#REF!</definedName>
    <definedName function="false" hidden="false" localSheetId="1" name="チェックレ点" vbProcedure="false">#REF!</definedName>
    <definedName function="false" hidden="false" localSheetId="1" name="レ点" vbProcedure="false">#REF!</definedName>
    <definedName function="false" hidden="false" localSheetId="1" name="介護者等" vbProcedure="false">#REF!</definedName>
    <definedName function="false" hidden="false" localSheetId="1" name="元号" vbProcedure="false">退院調整共有情報シート!$E$93:$E$96</definedName>
    <definedName function="false" hidden="false" localSheetId="1" name="年号" vbProcedure="false">退院調整共有情報シート!$E$92:$E$94</definedName>
    <definedName function="false" hidden="false" localSheetId="1" name="選択肢" vbProcedure="false">#REF!</definedName>
    <definedName function="false" hidden="false" localSheetId="2" name="チェック" vbProcedure="false">#REF!</definedName>
    <definedName function="false" hidden="false" localSheetId="2" name="チェックレ点" vbProcedure="false">#REF!</definedName>
    <definedName function="false" hidden="false" localSheetId="2" name="レ点" vbProcedure="false">#REF!</definedName>
    <definedName function="false" hidden="false" localSheetId="2" name="介護者等" vbProcedure="false">#REF!</definedName>
    <definedName function="false" hidden="false" localSheetId="2" name="元号" vbProcedure="false">退院記入方法!$E$93:$E$96</definedName>
    <definedName function="false" hidden="false" localSheetId="2" name="年号" vbProcedure="false">退院記入方法!$E$92:$E$94</definedName>
    <definedName function="false" hidden="false" localSheetId="2" name="選択肢" vbProcedure="false">#REF!</definedName>
    <definedName function="false" hidden="false" localSheetId="3" name="チェック" vbProcedure="false">#REF!</definedName>
    <definedName function="false" hidden="false" localSheetId="3" name="チェックレ点" vbProcedure="false">#REF!</definedName>
    <definedName function="false" hidden="false" localSheetId="3" name="レ点" vbProcedure="false">#REF!</definedName>
    <definedName function="false" hidden="false" localSheetId="3" name="介護者等" vbProcedure="false">#REF!</definedName>
    <definedName function="false" hidden="false" localSheetId="3" name="元号" vbProcedure="false">'【留意点】ケアマネあり'!$E$93:$E$96</definedName>
    <definedName function="false" hidden="false" localSheetId="3" name="年号" vbProcedure="false">'【留意点】ケアマネあり'!$E$92:$E$94</definedName>
    <definedName function="false" hidden="false" localSheetId="3" name="選択肢" vbProcedure="false">#REF!</definedName>
    <definedName function="false" hidden="false" localSheetId="4" name="チェック" vbProcedure="false">#REF!</definedName>
    <definedName function="false" hidden="false" localSheetId="4" name="チェックレ点" vbProcedure="false">#REF!</definedName>
    <definedName function="false" hidden="false" localSheetId="4" name="レ点" vbProcedure="false">#REF!</definedName>
    <definedName function="false" hidden="false" localSheetId="4" name="介護者等" vbProcedure="false">#REF!</definedName>
    <definedName function="false" hidden="false" localSheetId="4" name="元号" vbProcedure="false">'【留意点】ケアマネなし'!$E$93:$E$96</definedName>
    <definedName function="false" hidden="false" localSheetId="4" name="年号" vbProcedure="false">'【留意点】ケアマネなし'!$E$92:$E$94</definedName>
    <definedName function="false" hidden="false" localSheetId="4" name="選択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216">
  <si>
    <t xml:space="preserve">館林邑楽地域様式２</t>
  </si>
  <si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R1.5.7 </t>
    </r>
    <r>
      <rPr>
        <sz val="12"/>
        <rFont val="Noto Sans"/>
        <family val="2"/>
      </rPr>
      <t xml:space="preserve">改定）</t>
    </r>
  </si>
  <si>
    <t xml:space="preserve">記入日：</t>
  </si>
  <si>
    <t xml:space="preserve">提出日：</t>
  </si>
  <si>
    <t xml:space="preserve">退院調整共有情報シート</t>
  </si>
  <si>
    <t xml:space="preserve">医療機関</t>
  </si>
  <si>
    <t xml:space="preserve">→</t>
  </si>
  <si>
    <t xml:space="preserve">居宅介護支援事業所・地域包括支援センター</t>
  </si>
  <si>
    <t xml:space="preserve">医療機関名</t>
  </si>
  <si>
    <t xml:space="preserve">事業所名</t>
  </si>
  <si>
    <t xml:space="preserve">連絡窓口・担当者</t>
  </si>
  <si>
    <t xml:space="preserve">担当者氏名</t>
  </si>
  <si>
    <t xml:space="preserve">事業所住所</t>
  </si>
  <si>
    <r>
      <rPr>
        <sz val="9"/>
        <rFont val="Noto Sans"/>
        <family val="2"/>
      </rPr>
      <t xml:space="preserve">電話</t>
    </r>
    <r>
      <rPr>
        <sz val="9"/>
        <rFont val="Meiryo UI"/>
        <family val="3"/>
        <charset val="128"/>
      </rPr>
      <t xml:space="preserve">/ FAX</t>
    </r>
  </si>
  <si>
    <t xml:space="preserve">/</t>
  </si>
  <si>
    <t xml:space="preserve">病院記入欄</t>
  </si>
  <si>
    <r>
      <rPr>
        <sz val="6"/>
        <rFont val="Noto Sans"/>
        <family val="2"/>
      </rPr>
      <t xml:space="preserve">ふりがな
</t>
    </r>
    <r>
      <rPr>
        <sz val="9"/>
        <rFont val="Noto Sans"/>
        <family val="2"/>
      </rPr>
      <t xml:space="preserve">氏名</t>
    </r>
  </si>
  <si>
    <t xml:space="preserve">生年月日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□</t>
  </si>
  <si>
    <t xml:space="preserve">男</t>
  </si>
  <si>
    <t xml:space="preserve">女</t>
  </si>
  <si>
    <t xml:space="preserve">M</t>
  </si>
  <si>
    <t xml:space="preserve">明治</t>
  </si>
  <si>
    <t xml:space="preserve">住所</t>
  </si>
  <si>
    <t xml:space="preserve">電話番号
（自宅・携帯）</t>
  </si>
  <si>
    <t xml:space="preserve">T</t>
  </si>
  <si>
    <t xml:space="preserve">大正</t>
  </si>
  <si>
    <t xml:space="preserve">病院主治医</t>
  </si>
  <si>
    <t xml:space="preserve">在宅主治医</t>
  </si>
  <si>
    <t xml:space="preserve">記入日</t>
  </si>
  <si>
    <t xml:space="preserve">記入者</t>
  </si>
  <si>
    <t xml:space="preserve">S</t>
  </si>
  <si>
    <t xml:space="preserve">昭和</t>
  </si>
  <si>
    <t xml:space="preserve">入院の原因となった病名</t>
  </si>
  <si>
    <t xml:space="preserve">入院日</t>
  </si>
  <si>
    <t xml:space="preserve">身長</t>
  </si>
  <si>
    <t xml:space="preserve">ｃｍ</t>
  </si>
  <si>
    <t xml:space="preserve">体重</t>
  </si>
  <si>
    <t xml:space="preserve">ｋｇ</t>
  </si>
  <si>
    <t xml:space="preserve">Ｈ</t>
  </si>
  <si>
    <t xml:space="preserve">　　</t>
  </si>
  <si>
    <t xml:space="preserve">緊急時連絡先</t>
  </si>
  <si>
    <t xml:space="preserve">※</t>
  </si>
  <si>
    <t xml:space="preserve">氏 　名（ふりがな）</t>
  </si>
  <si>
    <t xml:space="preserve">住　　 所</t>
  </si>
  <si>
    <t xml:space="preserve">続 柄</t>
  </si>
  <si>
    <t xml:space="preserve">電話番号（自宅・携帯）</t>
  </si>
  <si>
    <t xml:space="preserve">※欄には　☆：キーパーソン　主：主介護者　としてください。</t>
  </si>
  <si>
    <t xml:space="preserve">世帯構成</t>
  </si>
  <si>
    <t xml:space="preserve">独居</t>
  </si>
  <si>
    <t xml:space="preserve">高齢世帯</t>
  </si>
  <si>
    <r>
      <rPr>
        <sz val="9"/>
        <rFont val="Noto Sans"/>
        <family val="2"/>
      </rPr>
      <t xml:space="preserve">子と同居</t>
    </r>
    <r>
      <rPr>
        <sz val="8"/>
        <rFont val="Noto Sans"/>
        <family val="2"/>
      </rPr>
      <t xml:space="preserve">（</t>
    </r>
  </si>
  <si>
    <t xml:space="preserve">人世帯）</t>
  </si>
  <si>
    <t xml:space="preserve">敷地内に家族が居住</t>
  </si>
  <si>
    <t xml:space="preserve">日中独居</t>
  </si>
  <si>
    <t xml:space="preserve">その他</t>
  </si>
  <si>
    <t xml:space="preserve">入院時の
要介護度</t>
  </si>
  <si>
    <t xml:space="preserve">なし（</t>
  </si>
  <si>
    <t xml:space="preserve">未申請</t>
  </si>
  <si>
    <t xml:space="preserve">申請中</t>
  </si>
  <si>
    <t xml:space="preserve">[</t>
  </si>
  <si>
    <r>
      <rPr>
        <sz val="11"/>
        <rFont val="Noto Sans"/>
        <family val="2"/>
      </rPr>
      <t xml:space="preserve">申請</t>
    </r>
    <r>
      <rPr>
        <sz val="11"/>
        <rFont val="ＭＳ Ｐゴシック"/>
        <family val="3"/>
        <charset val="128"/>
      </rPr>
      <t xml:space="preserve">]</t>
    </r>
  </si>
  <si>
    <t xml:space="preserve">）</t>
  </si>
  <si>
    <t xml:space="preserve">区分
変更</t>
  </si>
  <si>
    <t xml:space="preserve">要</t>
  </si>
  <si>
    <t xml:space="preserve">あり（</t>
  </si>
  <si>
    <t xml:space="preserve">要支援</t>
  </si>
  <si>
    <t xml:space="preserve">要介護</t>
  </si>
  <si>
    <t xml:space="preserve">不要</t>
  </si>
  <si>
    <r>
      <rPr>
        <sz val="9"/>
        <rFont val="Noto Sans"/>
        <family val="2"/>
      </rPr>
      <t xml:space="preserve">既往歴
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医療処置は詳しく）</t>
    </r>
  </si>
  <si>
    <t xml:space="preserve">※書き切れない場合は、別紙もしくはカンファレンス等で伝達します。</t>
  </si>
  <si>
    <t xml:space="preserve">希望する福祉サービス</t>
  </si>
  <si>
    <t xml:space="preserve">訪問介護</t>
  </si>
  <si>
    <t xml:space="preserve">訪問看護</t>
  </si>
  <si>
    <t xml:space="preserve">訪問入浴</t>
  </si>
  <si>
    <t xml:space="preserve">通所介護</t>
  </si>
  <si>
    <t xml:space="preserve">通所リハビリ</t>
  </si>
  <si>
    <r>
      <rPr>
        <sz val="9"/>
        <rFont val="Noto Sans"/>
        <family val="2"/>
      </rPr>
      <t xml:space="preserve">訪問診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かかりつけ医）</t>
    </r>
  </si>
  <si>
    <t xml:space="preserve">宅配食</t>
  </si>
  <si>
    <t xml:space="preserve">ベッド</t>
  </si>
  <si>
    <t xml:space="preserve">エアーマット</t>
  </si>
  <si>
    <t xml:space="preserve">車いす</t>
  </si>
  <si>
    <t xml:space="preserve">ポータブルトイレ</t>
  </si>
  <si>
    <t xml:space="preserve">移送車</t>
  </si>
  <si>
    <t xml:space="preserve">その他の介護用品（</t>
  </si>
  <si>
    <t xml:space="preserve">その他（</t>
  </si>
  <si>
    <t xml:space="preserve">現在の
治療状況　</t>
  </si>
  <si>
    <t xml:space="preserve">患者・家族への病状の説明内容と患者・家族の受け止め方、患者・家族の今後の希望、治療経過など
</t>
  </si>
  <si>
    <t xml:space="preserve">ケアマネ記入欄</t>
  </si>
  <si>
    <t xml:space="preserve">ＡＤＬ</t>
  </si>
  <si>
    <t xml:space="preserve">自立</t>
  </si>
  <si>
    <t xml:space="preserve">見守り</t>
  </si>
  <si>
    <t xml:space="preserve">一部介助</t>
  </si>
  <si>
    <t xml:space="preserve">全介助</t>
  </si>
  <si>
    <r>
      <rPr>
        <sz val="9"/>
        <rFont val="Noto Sans"/>
        <family val="2"/>
      </rPr>
      <t xml:space="preserve">リハビリ目標
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リハビリから確認</t>
    </r>
    <r>
      <rPr>
        <sz val="8"/>
        <rFont val="Meiryo UI"/>
        <family val="3"/>
        <charset val="128"/>
      </rPr>
      <t xml:space="preserve">)
</t>
    </r>
  </si>
  <si>
    <t xml:space="preserve">制限事項　　　　　</t>
  </si>
  <si>
    <t xml:space="preserve">なし</t>
  </si>
  <si>
    <t xml:space="preserve">あり</t>
  </si>
  <si>
    <t xml:space="preserve">移動方法</t>
  </si>
  <si>
    <t xml:space="preserve">杖使用</t>
  </si>
  <si>
    <t xml:space="preserve">歩行器使用</t>
  </si>
  <si>
    <t xml:space="preserve">その他装具・補助具使用</t>
  </si>
  <si>
    <t xml:space="preserve">移乗方法</t>
  </si>
  <si>
    <t xml:space="preserve">口腔清潔</t>
  </si>
  <si>
    <t xml:space="preserve">良</t>
  </si>
  <si>
    <t xml:space="preserve">不良</t>
  </si>
  <si>
    <t xml:space="preserve">義歯</t>
  </si>
  <si>
    <t xml:space="preserve">部分</t>
  </si>
  <si>
    <t xml:space="preserve">総</t>
  </si>
  <si>
    <t xml:space="preserve">嚥下機能</t>
  </si>
  <si>
    <t xml:space="preserve">むせない</t>
  </si>
  <si>
    <t xml:space="preserve">時々むせる</t>
  </si>
  <si>
    <t xml:space="preserve">常にむせる</t>
  </si>
  <si>
    <t xml:space="preserve">食　事</t>
  </si>
  <si>
    <t xml:space="preserve">普通食</t>
  </si>
  <si>
    <t xml:space="preserve">治療食（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その他）</t>
  </si>
  <si>
    <t xml:space="preserve">経管栄養</t>
  </si>
  <si>
    <t xml:space="preserve">禁食</t>
  </si>
  <si>
    <t xml:space="preserve"> 主食</t>
  </si>
  <si>
    <t xml:space="preserve">常食</t>
  </si>
  <si>
    <t xml:space="preserve">全粥</t>
  </si>
  <si>
    <t xml:space="preserve">ミキサー</t>
  </si>
  <si>
    <t xml:space="preserve">ペースト</t>
  </si>
  <si>
    <t xml:space="preserve"> 副食</t>
  </si>
  <si>
    <t xml:space="preserve">通常</t>
  </si>
  <si>
    <t xml:space="preserve">一口大</t>
  </si>
  <si>
    <t xml:space="preserve">刻み</t>
  </si>
  <si>
    <t xml:space="preserve">極小刻み</t>
  </si>
  <si>
    <t xml:space="preserve">ペースト　</t>
  </si>
  <si>
    <t xml:space="preserve">（摂取量　　　</t>
  </si>
  <si>
    <t xml:space="preserve">割）</t>
  </si>
  <si>
    <t xml:space="preserve">水分</t>
  </si>
  <si>
    <r>
      <rPr>
        <sz val="9"/>
        <rFont val="Noto Sans"/>
        <family val="2"/>
      </rPr>
      <t xml:space="preserve">摂取量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ｍｌ</t>
  </si>
  <si>
    <t xml:space="preserve">とろみ剤使用　</t>
  </si>
  <si>
    <t xml:space="preserve">禁止食品</t>
  </si>
  <si>
    <t xml:space="preserve">更  衣</t>
  </si>
  <si>
    <t xml:space="preserve">入  浴</t>
  </si>
  <si>
    <t xml:space="preserve">　入浴の制限：　　　　　　</t>
  </si>
  <si>
    <t xml:space="preserve">無</t>
  </si>
  <si>
    <t xml:space="preserve">有（</t>
  </si>
  <si>
    <t xml:space="preserve">シャワー浴</t>
  </si>
  <si>
    <t xml:space="preserve">清拭</t>
  </si>
  <si>
    <t xml:space="preserve">その他（　　　　　             　　　　　　       　　　　）</t>
  </si>
  <si>
    <t xml:space="preserve">排  泄</t>
  </si>
  <si>
    <t xml:space="preserve">　場所：　　　</t>
  </si>
  <si>
    <t xml:space="preserve">トイレ</t>
  </si>
  <si>
    <t xml:space="preserve">ポータブル</t>
  </si>
  <si>
    <t xml:space="preserve">尿器</t>
  </si>
  <si>
    <t xml:space="preserve">オムツ　（パット　紙パンツ　フラット）</t>
  </si>
  <si>
    <t xml:space="preserve">服薬管理</t>
  </si>
  <si>
    <t xml:space="preserve">　服薬内容　（　　　　　　　　　　　　　　　　　　　　　　　　　　　　　　　　　　　　　　　　　　　　　　）</t>
  </si>
  <si>
    <t xml:space="preserve">麻痺</t>
  </si>
  <si>
    <t xml:space="preserve">軽度</t>
  </si>
  <si>
    <t xml:space="preserve">中度</t>
  </si>
  <si>
    <t xml:space="preserve">重度</t>
  </si>
  <si>
    <t xml:space="preserve">（</t>
  </si>
  <si>
    <t xml:space="preserve">視力</t>
  </si>
  <si>
    <t xml:space="preserve">問題なし</t>
  </si>
  <si>
    <t xml:space="preserve">やや難あり</t>
  </si>
  <si>
    <t xml:space="preserve">困難</t>
  </si>
  <si>
    <t xml:space="preserve">眼鏡等</t>
  </si>
  <si>
    <t xml:space="preserve">聴力</t>
  </si>
  <si>
    <t xml:space="preserve">補聴器</t>
  </si>
  <si>
    <t xml:space="preserve">生活上の
問題</t>
  </si>
  <si>
    <t xml:space="preserve">幻視・幻聴</t>
  </si>
  <si>
    <t xml:space="preserve">興奮</t>
  </si>
  <si>
    <t xml:space="preserve">焦燥・不穏</t>
  </si>
  <si>
    <t xml:space="preserve">妄想</t>
  </si>
  <si>
    <t xml:space="preserve">暴力・攻撃性</t>
  </si>
  <si>
    <t xml:space="preserve">介護への抵抗</t>
  </si>
  <si>
    <t xml:space="preserve">不眠</t>
  </si>
  <si>
    <t xml:space="preserve">昼夜逆転</t>
  </si>
  <si>
    <t xml:space="preserve">徘徊</t>
  </si>
  <si>
    <t xml:space="preserve">危険行為　</t>
  </si>
  <si>
    <t xml:space="preserve">不潔行為</t>
  </si>
  <si>
    <t xml:space="preserve">意思疎通困難</t>
  </si>
  <si>
    <t xml:space="preserve">医療処置</t>
  </si>
  <si>
    <t xml:space="preserve">バルーンカテーテル</t>
  </si>
  <si>
    <t xml:space="preserve">　ストマ</t>
  </si>
  <si>
    <t xml:space="preserve">気管切開</t>
  </si>
  <si>
    <t xml:space="preserve">喀痰吸引</t>
  </si>
  <si>
    <t xml:space="preserve">胃ろう</t>
  </si>
  <si>
    <t xml:space="preserve">褥瘡</t>
  </si>
  <si>
    <t xml:space="preserve">その他（　　　　　　　　　）</t>
  </si>
  <si>
    <t xml:space="preserve">家族への介護指導</t>
  </si>
  <si>
    <t xml:space="preserve">有</t>
  </si>
  <si>
    <t xml:space="preserve">感染症（保菌）</t>
  </si>
  <si>
    <t xml:space="preserve">HBV</t>
  </si>
  <si>
    <r>
      <rPr>
        <sz val="10"/>
        <rFont val="ＭＳ Ｐゴシック"/>
        <family val="3"/>
        <charset val="128"/>
      </rPr>
      <t xml:space="preserve">HCV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MRSA</t>
    </r>
    <r>
      <rPr>
        <sz val="10"/>
        <rFont val="Noto Sans"/>
        <family val="2"/>
      </rPr>
      <t xml:space="preserve">：保菌（部位：</t>
    </r>
  </si>
  <si>
    <t xml:space="preserve">咽頭</t>
  </si>
  <si>
    <t xml:space="preserve">鼻腔</t>
  </si>
  <si>
    <r>
      <rPr>
        <sz val="10"/>
        <rFont val="Noto Sans"/>
        <family val="2"/>
      </rPr>
      <t xml:space="preserve">褥瘡</t>
    </r>
    <r>
      <rPr>
        <sz val="10"/>
        <rFont val="ＭＳ Ｐゴシック"/>
        <family val="3"/>
        <charset val="128"/>
      </rPr>
      <t xml:space="preserve">)</t>
    </r>
  </si>
  <si>
    <t xml:space="preserve">アレルギー</t>
  </si>
  <si>
    <t xml:space="preserve">その他（　　　　　　　　　） </t>
  </si>
  <si>
    <t xml:space="preserve">不明</t>
  </si>
  <si>
    <t xml:space="preserve">退院予定日</t>
  </si>
  <si>
    <t xml:space="preserve">　　　　　年　　　月　　　日（　　　　）　　　　　　　　　　　　　　　　　　　　　　　　　　　　　　　　　　　　　　　　　　　　　　　　　　　　　　　　　　　　</t>
  </si>
  <si>
    <t xml:space="preserve">備考</t>
  </si>
  <si>
    <t xml:space="preserve">☑</t>
  </si>
  <si>
    <t xml:space="preserve">H</t>
  </si>
  <si>
    <t xml:space="preserve">☆</t>
  </si>
  <si>
    <t xml:space="preserve">主</t>
  </si>
  <si>
    <t xml:space="preserve">※入院時にケアマネジャーがいる場合・いない場合の</t>
  </si>
  <si>
    <t xml:space="preserve">　　留意点について、次ページ以降をご参照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\年m\月d\日;;&quot;　　　　年            月            日&quot;"/>
    <numFmt numFmtId="166" formatCode="General"/>
    <numFmt numFmtId="167" formatCode="m/d/yyyy"/>
    <numFmt numFmtId="168" formatCode="ggge\年m\月d\日;;&quot;　　　　年　　　　月　　　　日&quot;"/>
    <numFmt numFmtId="169" formatCode="0.0_ "/>
    <numFmt numFmtId="170" formatCode="ggge\年m\月d\日;;&quot;　　　　年        月        日&quot;"/>
    <numFmt numFmtId="171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DejaVu Sans"/>
      <family val="2"/>
    </font>
    <font>
      <sz val="14"/>
      <color rgb="FFDD080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DejaVu Sans"/>
      <family val="2"/>
    </font>
    <font>
      <sz val="9"/>
      <name val="Meiryo UI"/>
      <family val="3"/>
      <charset val="128"/>
    </font>
    <font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12"/>
      <name val="HGPｺﾞｼｯｸM"/>
      <family val="3"/>
      <charset val="128"/>
    </font>
    <font>
      <sz val="9"/>
      <color rgb="FFDD0806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DejaVu Sans"/>
      <family val="2"/>
    </font>
    <font>
      <b val="true"/>
      <sz val="11"/>
      <name val="Noto Sans"/>
      <family val="2"/>
    </font>
    <font>
      <sz val="8"/>
      <name val="Meiryo UI"/>
      <family val="3"/>
      <charset val="128"/>
    </font>
    <font>
      <sz val="14"/>
      <color rgb="FFDD0806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9"/>
      <name val="Noto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u val="singl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56880</xdr:rowOff>
    </xdr:from>
    <xdr:to>
      <xdr:col>5</xdr:col>
      <xdr:colOff>249480</xdr:colOff>
      <xdr:row>2</xdr:row>
      <xdr:rowOff>94680</xdr:rowOff>
    </xdr:to>
    <xdr:sp>
      <xdr:nvSpPr>
        <xdr:cNvPr id="0" name="角丸四角形 1"/>
        <xdr:cNvSpPr/>
      </xdr:nvSpPr>
      <xdr:spPr>
        <a:xfrm>
          <a:off x="229680" y="266400"/>
          <a:ext cx="122760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方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5</xdr:row>
      <xdr:rowOff>95040</xdr:rowOff>
    </xdr:from>
    <xdr:to>
      <xdr:col>9</xdr:col>
      <xdr:colOff>10080</xdr:colOff>
      <xdr:row>17</xdr:row>
      <xdr:rowOff>266760</xdr:rowOff>
    </xdr:to>
    <xdr:sp>
      <xdr:nvSpPr>
        <xdr:cNvPr id="1" name="四角形吹き出し 2"/>
        <xdr:cNvSpPr/>
      </xdr:nvSpPr>
      <xdr:spPr>
        <a:xfrm>
          <a:off x="908280" y="4724280"/>
          <a:ext cx="1307880" cy="838440"/>
        </a:xfrm>
        <a:prstGeom prst="wedgeRectCallout">
          <a:avLst>
            <a:gd name="adj1" fmla="val -71273"/>
            <a:gd name="adj2" fmla="val 68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介護者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な介護者を選択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キーパーソ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：主な介護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15</xdr:row>
      <xdr:rowOff>228960</xdr:rowOff>
    </xdr:from>
    <xdr:to>
      <xdr:col>36</xdr:col>
      <xdr:colOff>199800</xdr:colOff>
      <xdr:row>16</xdr:row>
      <xdr:rowOff>304560</xdr:rowOff>
    </xdr:to>
    <xdr:sp>
      <xdr:nvSpPr>
        <xdr:cNvPr id="2" name="正方形/長方形 3"/>
        <xdr:cNvSpPr/>
      </xdr:nvSpPr>
      <xdr:spPr>
        <a:xfrm>
          <a:off x="7396560" y="4858200"/>
          <a:ext cx="1747080" cy="40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連絡がとれる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10</xdr:row>
      <xdr:rowOff>343080</xdr:rowOff>
    </xdr:from>
    <xdr:to>
      <xdr:col>22</xdr:col>
      <xdr:colOff>120240</xdr:colOff>
      <xdr:row>13</xdr:row>
      <xdr:rowOff>171360</xdr:rowOff>
    </xdr:to>
    <xdr:sp>
      <xdr:nvSpPr>
        <xdr:cNvPr id="3" name="CustomShape 1"/>
        <xdr:cNvSpPr/>
      </xdr:nvSpPr>
      <xdr:spPr>
        <a:xfrm>
          <a:off x="4302360" y="2762280"/>
          <a:ext cx="1267920" cy="112392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明治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大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昭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DejaVu Sans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平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000</xdr:colOff>
      <xdr:row>10</xdr:row>
      <xdr:rowOff>352080</xdr:rowOff>
    </xdr:from>
    <xdr:to>
      <xdr:col>12</xdr:col>
      <xdr:colOff>189720</xdr:colOff>
      <xdr:row>13</xdr:row>
      <xdr:rowOff>228600</xdr:rowOff>
    </xdr:to>
    <xdr:cxnSp>
      <xdr:nvCxnSpPr>
        <xdr:cNvPr id="4" name="Line 1"/>
        <xdr:cNvCxnSpPr/>
      </xdr:nvCxnSpPr>
      <xdr:spPr>
        <a:xfrm flipH="1" flipV="1">
          <a:off x="2055600" y="2771280"/>
          <a:ext cx="1089000" cy="11725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59840</xdr:colOff>
      <xdr:row>14</xdr:row>
      <xdr:rowOff>114120</xdr:rowOff>
    </xdr:from>
    <xdr:to>
      <xdr:col>26</xdr:col>
      <xdr:colOff>129960</xdr:colOff>
      <xdr:row>17</xdr:row>
      <xdr:rowOff>132840</xdr:rowOff>
    </xdr:to>
    <xdr:sp>
      <xdr:nvSpPr>
        <xdr:cNvPr id="5" name="CustomShape 1"/>
        <xdr:cNvSpPr/>
      </xdr:nvSpPr>
      <xdr:spPr>
        <a:xfrm>
          <a:off x="5360400" y="4286160"/>
          <a:ext cx="1217880" cy="114264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日・生年月日を入力すると年齢が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247680</xdr:rowOff>
    </xdr:from>
    <xdr:to>
      <xdr:col>29</xdr:col>
      <xdr:colOff>239760</xdr:colOff>
      <xdr:row>14</xdr:row>
      <xdr:rowOff>114120</xdr:rowOff>
    </xdr:to>
    <xdr:cxnSp>
      <xdr:nvCxnSpPr>
        <xdr:cNvPr id="6" name="Line 1"/>
        <xdr:cNvCxnSpPr>
          <a:stCxn id="7" idx="0"/>
        </xdr:cNvCxnSpPr>
      </xdr:nvCxnSpPr>
      <xdr:spPr>
        <a:xfrm flipV="1">
          <a:off x="5969160" y="2666880"/>
          <a:ext cx="1468080" cy="1619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9760</xdr:colOff>
      <xdr:row>13</xdr:row>
      <xdr:rowOff>257040</xdr:rowOff>
    </xdr:from>
    <xdr:to>
      <xdr:col>15</xdr:col>
      <xdr:colOff>30240</xdr:colOff>
      <xdr:row>16</xdr:row>
      <xdr:rowOff>152280</xdr:rowOff>
    </xdr:to>
    <xdr:sp>
      <xdr:nvSpPr>
        <xdr:cNvPr id="8" name="CustomShape 1"/>
        <xdr:cNvSpPr/>
      </xdr:nvSpPr>
      <xdr:spPr>
        <a:xfrm>
          <a:off x="2515320" y="3971880"/>
          <a:ext cx="1218240" cy="114300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を入力するとふりがなが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31</xdr:row>
      <xdr:rowOff>85680</xdr:rowOff>
    </xdr:from>
    <xdr:to>
      <xdr:col>37</xdr:col>
      <xdr:colOff>149760</xdr:colOff>
      <xdr:row>33</xdr:row>
      <xdr:rowOff>333720</xdr:rowOff>
    </xdr:to>
    <xdr:sp>
      <xdr:nvSpPr>
        <xdr:cNvPr id="9" name="CustomShape 1"/>
        <xdr:cNvSpPr/>
      </xdr:nvSpPr>
      <xdr:spPr>
        <a:xfrm>
          <a:off x="8035560" y="9187920"/>
          <a:ext cx="1307880" cy="67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ェック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の有無を選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あ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21</xdr:row>
      <xdr:rowOff>181080</xdr:rowOff>
    </xdr:from>
    <xdr:to>
      <xdr:col>37</xdr:col>
      <xdr:colOff>149760</xdr:colOff>
      <xdr:row>23</xdr:row>
      <xdr:rowOff>467280</xdr:rowOff>
    </xdr:to>
    <xdr:sp>
      <xdr:nvSpPr>
        <xdr:cNvPr id="10" name="四角形吹き出し 12"/>
        <xdr:cNvSpPr/>
      </xdr:nvSpPr>
      <xdr:spPr>
        <a:xfrm>
          <a:off x="7277040" y="6720840"/>
          <a:ext cx="2066400" cy="581760"/>
        </a:xfrm>
        <a:prstGeom prst="wedgeRectCallout">
          <a:avLst>
            <a:gd name="adj1" fmla="val -85259"/>
            <a:gd name="adj2" fmla="val -26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、病名、かかった医療機関、特記事項な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320</xdr:colOff>
      <xdr:row>54</xdr:row>
      <xdr:rowOff>181440</xdr:rowOff>
    </xdr:from>
    <xdr:to>
      <xdr:col>36</xdr:col>
      <xdr:colOff>159840</xdr:colOff>
      <xdr:row>55</xdr:row>
      <xdr:rowOff>380880</xdr:rowOff>
    </xdr:to>
    <xdr:sp>
      <xdr:nvSpPr>
        <xdr:cNvPr id="11" name="四角形吹き出し 13"/>
        <xdr:cNvSpPr/>
      </xdr:nvSpPr>
      <xdr:spPr>
        <a:xfrm>
          <a:off x="6837480" y="15377760"/>
          <a:ext cx="2266200" cy="454680"/>
        </a:xfrm>
        <a:prstGeom prst="wedgeRectCallout">
          <a:avLst>
            <a:gd name="adj1" fmla="val -71277"/>
            <a:gd name="adj2" fmla="val -137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退院後の留意事項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退院後初回（予約）受診日など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8</xdr:col>
      <xdr:colOff>229680</xdr:colOff>
      <xdr:row>2</xdr:row>
      <xdr:rowOff>66960</xdr:rowOff>
    </xdr:to>
    <xdr:sp>
      <xdr:nvSpPr>
        <xdr:cNvPr id="12" name="角丸四角形 1"/>
        <xdr:cNvSpPr/>
      </xdr:nvSpPr>
      <xdr:spPr>
        <a:xfrm>
          <a:off x="239400" y="238680"/>
          <a:ext cx="444240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留意点】入院時にケアマネジャーが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い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8</xdr:row>
      <xdr:rowOff>133920</xdr:rowOff>
    </xdr:from>
    <xdr:to>
      <xdr:col>21</xdr:col>
      <xdr:colOff>209880</xdr:colOff>
      <xdr:row>30</xdr:row>
      <xdr:rowOff>104760</xdr:rowOff>
    </xdr:to>
    <xdr:sp>
      <xdr:nvSpPr>
        <xdr:cNvPr id="13" name="四角形吹き出し 2"/>
        <xdr:cNvSpPr/>
      </xdr:nvSpPr>
      <xdr:spPr>
        <a:xfrm>
          <a:off x="2545560" y="8483400"/>
          <a:ext cx="2864880" cy="523440"/>
        </a:xfrm>
        <a:prstGeom prst="wedgeRectCallout">
          <a:avLst>
            <a:gd name="adj1" fmla="val -71273"/>
            <a:gd name="adj2" fmla="val 68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氏名と現在の治療状況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28</xdr:row>
      <xdr:rowOff>86040</xdr:rowOff>
    </xdr:from>
    <xdr:to>
      <xdr:col>37</xdr:col>
      <xdr:colOff>100080</xdr:colOff>
      <xdr:row>31</xdr:row>
      <xdr:rowOff>95400</xdr:rowOff>
    </xdr:to>
    <xdr:sp>
      <xdr:nvSpPr>
        <xdr:cNvPr id="14" name="四角形吹き出し 3"/>
        <xdr:cNvSpPr/>
      </xdr:nvSpPr>
      <xdr:spPr>
        <a:xfrm>
          <a:off x="5989320" y="8435520"/>
          <a:ext cx="3304440" cy="762120"/>
        </a:xfrm>
        <a:prstGeom prst="wedgeRectCallout">
          <a:avLst>
            <a:gd name="adj1" fmla="val -60421"/>
            <a:gd name="adj2" fmla="val 958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ケアマネジャーが、必要に応じて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病院担当者に聞き取りながら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56880</xdr:rowOff>
    </xdr:from>
    <xdr:to>
      <xdr:col>19</xdr:col>
      <xdr:colOff>360</xdr:colOff>
      <xdr:row>2</xdr:row>
      <xdr:rowOff>94680</xdr:rowOff>
    </xdr:to>
    <xdr:sp>
      <xdr:nvSpPr>
        <xdr:cNvPr id="15" name="角丸四角形 1"/>
        <xdr:cNvSpPr/>
      </xdr:nvSpPr>
      <xdr:spPr>
        <a:xfrm>
          <a:off x="269640" y="266400"/>
          <a:ext cx="443232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留意点】入院時にケアマネジャーが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いない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123480</xdr:rowOff>
    </xdr:from>
    <xdr:to>
      <xdr:col>21</xdr:col>
      <xdr:colOff>129960</xdr:colOff>
      <xdr:row>31</xdr:row>
      <xdr:rowOff>123840</xdr:rowOff>
    </xdr:to>
    <xdr:sp>
      <xdr:nvSpPr>
        <xdr:cNvPr id="16" name="四角形吹き出し 2"/>
        <xdr:cNvSpPr/>
      </xdr:nvSpPr>
      <xdr:spPr>
        <a:xfrm>
          <a:off x="2455560" y="8472960"/>
          <a:ext cx="2874960" cy="753120"/>
        </a:xfrm>
        <a:prstGeom prst="wedgeRectCallout">
          <a:avLst>
            <a:gd name="adj1" fmla="val -71273"/>
            <a:gd name="adj2" fmla="val 68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冒頭から現在の治療状況まで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すべて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9520</xdr:colOff>
      <xdr:row>28</xdr:row>
      <xdr:rowOff>66600</xdr:rowOff>
    </xdr:from>
    <xdr:to>
      <xdr:col>37</xdr:col>
      <xdr:colOff>19800</xdr:colOff>
      <xdr:row>31</xdr:row>
      <xdr:rowOff>85680</xdr:rowOff>
    </xdr:to>
    <xdr:sp>
      <xdr:nvSpPr>
        <xdr:cNvPr id="17" name="四角形吹き出し 3"/>
        <xdr:cNvSpPr/>
      </xdr:nvSpPr>
      <xdr:spPr>
        <a:xfrm>
          <a:off x="5909400" y="8416080"/>
          <a:ext cx="3304080" cy="771840"/>
        </a:xfrm>
        <a:prstGeom prst="wedgeRectCallout">
          <a:avLst>
            <a:gd name="adj1" fmla="val -60421"/>
            <a:gd name="adj2" fmla="val 958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ケアマネジャーが、必要に応じて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病院担当者に聞き取りながら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_&#20837;&#38498;&#26178;&#24773;&#22577;&#25552;&#20379;&#12471;&#12540;&#12488;_&#65288;&#35352;&#20837;&#20363;&#20837;&#65289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館林地域入院時情報提供シート"/>
      <sheetName val="館林地域入院時情報提供シート【変更箇所赤字】"/>
      <sheetName val="館林地域入院時情報提供シート (記入例)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AB2" activeCellId="0" sqref="AB2:AL2"/>
    </sheetView>
  </sheetViews>
  <sheetFormatPr defaultColWidth="2.62109375" defaultRowHeight="14.25" zeroHeight="false" outlineLevelRow="0" outlineLevelCol="0"/>
  <cols>
    <col collapsed="false" customWidth="false" hidden="false" outlineLevel="0" max="1" min="1" style="1" width="2.62"/>
    <col collapsed="false" customWidth="true" hidden="false" outlineLevel="0" max="37" min="2" style="1" width="3.12"/>
    <col collapsed="false" customWidth="true" hidden="false" outlineLevel="0" max="38" min="38" style="1" width="2.99"/>
    <col collapsed="false" customWidth="true" hidden="false" outlineLevel="0" max="39" min="39" style="1" width="1.62"/>
    <col collapsed="false" customWidth="true" hidden="false" outlineLevel="0" max="40" min="40" style="1" width="1.75"/>
    <col collapsed="false" customWidth="false" hidden="false" outlineLevel="0" max="48" min="41" style="1" width="2.62"/>
    <col collapsed="false" customWidth="true" hidden="false" outlineLevel="0" max="50" min="49" style="1" width="7.62"/>
    <col collapsed="false" customWidth="false" hidden="false" outlineLevel="0" max="257" min="51" style="1" width="2.62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 t="s">
        <v>1</v>
      </c>
      <c r="AM1" s="2"/>
    </row>
    <row r="2" s="2" customFormat="true" ht="22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6"/>
      <c r="AB2" s="7" t="n">
        <v>0</v>
      </c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2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  <c r="W3" s="9" t="s">
        <v>3</v>
      </c>
      <c r="X3" s="9"/>
      <c r="Y3" s="9"/>
      <c r="Z3" s="9"/>
      <c r="AA3" s="9"/>
      <c r="AB3" s="7" t="n">
        <v>0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2" customFormat="true" ht="24.7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2" customFormat="true" ht="21" hidden="false" customHeight="false" outlineLevel="0" collapsed="false"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3" t="s">
        <v>6</v>
      </c>
      <c r="U5" s="13"/>
      <c r="V5" s="12" t="s">
        <v>7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</row>
    <row r="6" s="2" customFormat="true" ht="24" hidden="false" customHeight="true" outlineLevel="0" collapsed="false">
      <c r="B6" s="11"/>
      <c r="D6" s="14" t="s">
        <v>8</v>
      </c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1"/>
      <c r="U6" s="11"/>
      <c r="W6" s="18" t="s">
        <v>9</v>
      </c>
      <c r="X6" s="18"/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BH6" s="21" t="s">
        <v>9</v>
      </c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11"/>
      <c r="BY6" s="11"/>
      <c r="BZ6" s="11"/>
    </row>
    <row r="7" s="23" customFormat="true" ht="23.25" hidden="false" customHeight="true" outlineLevel="0" collapsed="false">
      <c r="D7" s="24" t="s">
        <v>10</v>
      </c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W7" s="28" t="s">
        <v>11</v>
      </c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BH7" s="31" t="s">
        <v>12</v>
      </c>
      <c r="BI7" s="31"/>
      <c r="BJ7" s="31"/>
      <c r="BK7" s="31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s="23" customFormat="true" ht="23.25" hidden="false" customHeight="true" outlineLevel="0" collapsed="false">
      <c r="D8" s="32" t="s">
        <v>13</v>
      </c>
      <c r="E8" s="32"/>
      <c r="F8" s="32"/>
      <c r="G8" s="32"/>
      <c r="H8" s="33" t="s">
        <v>1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W8" s="32" t="s">
        <v>13</v>
      </c>
      <c r="X8" s="32"/>
      <c r="Y8" s="32"/>
      <c r="Z8" s="32"/>
      <c r="AA8" s="33" t="s">
        <v>14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BH8" s="34" t="s">
        <v>13</v>
      </c>
      <c r="BI8" s="34"/>
      <c r="BJ8" s="34"/>
      <c r="BK8" s="34"/>
      <c r="BL8" s="35" t="s">
        <v>14</v>
      </c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</row>
    <row r="9" s="2" customFormat="true" ht="3.7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38" customFormat="true" ht="9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1"/>
    </row>
    <row r="11" s="5" customFormat="true" ht="36" hidden="false" customHeight="true" outlineLevel="0" collapsed="false">
      <c r="A11" s="42" t="s">
        <v>15</v>
      </c>
      <c r="B11" s="43" t="s">
        <v>16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s">
        <v>17</v>
      </c>
      <c r="P11" s="45"/>
      <c r="Q11" s="45"/>
      <c r="R11" s="46"/>
      <c r="S11" s="47"/>
      <c r="T11" s="47"/>
      <c r="U11" s="48" t="s">
        <v>18</v>
      </c>
      <c r="V11" s="47"/>
      <c r="W11" s="47"/>
      <c r="X11" s="48" t="s">
        <v>19</v>
      </c>
      <c r="Y11" s="47"/>
      <c r="Z11" s="47"/>
      <c r="AA11" s="48" t="s">
        <v>20</v>
      </c>
      <c r="AB11" s="45" t="s">
        <v>21</v>
      </c>
      <c r="AC11" s="45"/>
      <c r="AD11" s="49" t="str">
        <f aca="false">IFERROR(DATEDIF($AX$11,$AB$2,"Y"),"")</f>
        <v/>
      </c>
      <c r="AE11" s="49"/>
      <c r="AF11" s="50" t="s">
        <v>22</v>
      </c>
      <c r="AG11" s="45" t="s">
        <v>23</v>
      </c>
      <c r="AH11" s="45"/>
      <c r="AI11" s="51" t="s">
        <v>24</v>
      </c>
      <c r="AJ11" s="48" t="s">
        <v>25</v>
      </c>
      <c r="AK11" s="51" t="s">
        <v>24</v>
      </c>
      <c r="AL11" s="52" t="s">
        <v>26</v>
      </c>
      <c r="AU11" s="53" t="s">
        <v>27</v>
      </c>
      <c r="AV11" s="54" t="s">
        <v>28</v>
      </c>
      <c r="AW11" s="53" t="e">
        <f aca="false">VLOOKUP($R$11,$AU$11:$AV$14,2,FALSE())</f>
        <v>#N/A</v>
      </c>
      <c r="AX11" s="55" t="e">
        <f aca="false">DATEVALUE(AW11&amp;S11&amp;U11&amp;V11&amp;X11&amp;Y11&amp;AA11)*1</f>
        <v>#N/A</v>
      </c>
    </row>
    <row r="12" s="5" customFormat="true" ht="36" hidden="false" customHeight="true" outlineLevel="0" collapsed="false">
      <c r="A12" s="42"/>
      <c r="B12" s="56" t="s">
        <v>29</v>
      </c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6" t="s">
        <v>30</v>
      </c>
      <c r="AA12" s="56"/>
      <c r="AB12" s="56"/>
      <c r="AC12" s="56"/>
      <c r="AD12" s="58"/>
      <c r="AE12" s="58"/>
      <c r="AF12" s="58"/>
      <c r="AG12" s="58"/>
      <c r="AH12" s="58"/>
      <c r="AI12" s="58"/>
      <c r="AJ12" s="58"/>
      <c r="AK12" s="58"/>
      <c r="AL12" s="58"/>
      <c r="AU12" s="53" t="s">
        <v>31</v>
      </c>
      <c r="AV12" s="54" t="s">
        <v>32</v>
      </c>
      <c r="AW12" s="53"/>
      <c r="AX12" s="53"/>
    </row>
    <row r="13" s="5" customFormat="true" ht="30" hidden="false" customHeight="true" outlineLevel="0" collapsed="false">
      <c r="A13" s="42"/>
      <c r="B13" s="59" t="s">
        <v>33</v>
      </c>
      <c r="C13" s="59"/>
      <c r="D13" s="59"/>
      <c r="E13" s="60"/>
      <c r="F13" s="60"/>
      <c r="G13" s="60"/>
      <c r="H13" s="60"/>
      <c r="I13" s="60"/>
      <c r="J13" s="60"/>
      <c r="K13" s="60"/>
      <c r="L13" s="61" t="s">
        <v>34</v>
      </c>
      <c r="M13" s="61"/>
      <c r="N13" s="61"/>
      <c r="O13" s="62"/>
      <c r="P13" s="62"/>
      <c r="Q13" s="62"/>
      <c r="R13" s="62"/>
      <c r="S13" s="62"/>
      <c r="T13" s="61" t="s">
        <v>35</v>
      </c>
      <c r="U13" s="61"/>
      <c r="V13" s="63" t="n">
        <v>0</v>
      </c>
      <c r="W13" s="63"/>
      <c r="X13" s="63"/>
      <c r="Y13" s="63"/>
      <c r="Z13" s="63"/>
      <c r="AA13" s="63"/>
      <c r="AB13" s="63"/>
      <c r="AC13" s="61" t="s">
        <v>36</v>
      </c>
      <c r="AD13" s="61"/>
      <c r="AE13" s="64"/>
      <c r="AF13" s="64"/>
      <c r="AG13" s="64"/>
      <c r="AH13" s="64"/>
      <c r="AI13" s="64"/>
      <c r="AJ13" s="64"/>
      <c r="AK13" s="64"/>
      <c r="AL13" s="64"/>
      <c r="AM13" s="38"/>
      <c r="AU13" s="53" t="s">
        <v>37</v>
      </c>
      <c r="AV13" s="54" t="s">
        <v>38</v>
      </c>
      <c r="AW13" s="53"/>
      <c r="AX13" s="53"/>
    </row>
    <row r="14" s="5" customFormat="true" ht="36" hidden="false" customHeight="true" outlineLevel="0" collapsed="false">
      <c r="A14" s="42"/>
      <c r="B14" s="65" t="s">
        <v>39</v>
      </c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 t="s">
        <v>40</v>
      </c>
      <c r="U14" s="67"/>
      <c r="V14" s="63" t="n">
        <v>0</v>
      </c>
      <c r="W14" s="63"/>
      <c r="X14" s="63"/>
      <c r="Y14" s="63"/>
      <c r="Z14" s="63"/>
      <c r="AA14" s="63"/>
      <c r="AB14" s="63"/>
      <c r="AC14" s="67" t="s">
        <v>41</v>
      </c>
      <c r="AD14" s="67"/>
      <c r="AE14" s="68"/>
      <c r="AF14" s="68"/>
      <c r="AG14" s="69" t="s">
        <v>42</v>
      </c>
      <c r="AH14" s="67" t="s">
        <v>43</v>
      </c>
      <c r="AI14" s="67"/>
      <c r="AJ14" s="70"/>
      <c r="AK14" s="70"/>
      <c r="AL14" s="71" t="s">
        <v>44</v>
      </c>
      <c r="AM14" s="38"/>
      <c r="AU14" s="54" t="s">
        <v>45</v>
      </c>
      <c r="AV14" s="54" t="s">
        <v>46</v>
      </c>
    </row>
    <row r="15" s="5" customFormat="true" ht="36" hidden="false" customHeight="true" outlineLevel="0" collapsed="false">
      <c r="A15" s="42"/>
      <c r="B15" s="72" t="s">
        <v>47</v>
      </c>
      <c r="C15" s="73" t="s">
        <v>48</v>
      </c>
      <c r="D15" s="61" t="s">
        <v>49</v>
      </c>
      <c r="E15" s="61"/>
      <c r="F15" s="61"/>
      <c r="G15" s="61"/>
      <c r="H15" s="61"/>
      <c r="I15" s="61"/>
      <c r="J15" s="61"/>
      <c r="K15" s="61"/>
      <c r="L15" s="61"/>
      <c r="M15" s="61" t="s">
        <v>50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74" t="s">
        <v>51</v>
      </c>
      <c r="AB15" s="74"/>
      <c r="AC15" s="74"/>
      <c r="AD15" s="75" t="s">
        <v>52</v>
      </c>
      <c r="AE15" s="75"/>
      <c r="AF15" s="75"/>
      <c r="AG15" s="75"/>
      <c r="AH15" s="75"/>
      <c r="AI15" s="75"/>
      <c r="AJ15" s="75"/>
      <c r="AK15" s="75"/>
      <c r="AL15" s="75"/>
    </row>
    <row r="16" s="5" customFormat="true" ht="26.25" hidden="false" customHeight="true" outlineLevel="0" collapsed="false">
      <c r="A16" s="42"/>
      <c r="B16" s="72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8"/>
      <c r="AB16" s="78"/>
      <c r="AC16" s="78"/>
      <c r="AD16" s="79"/>
      <c r="AE16" s="79"/>
      <c r="AF16" s="79"/>
      <c r="AG16" s="79"/>
      <c r="AH16" s="79"/>
      <c r="AI16" s="79"/>
      <c r="AJ16" s="79"/>
      <c r="AK16" s="79"/>
      <c r="AL16" s="79"/>
    </row>
    <row r="17" s="5" customFormat="true" ht="26.25" hidden="false" customHeight="true" outlineLevel="0" collapsed="false">
      <c r="A17" s="42"/>
      <c r="B17" s="72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8"/>
      <c r="AB17" s="78"/>
      <c r="AC17" s="78"/>
      <c r="AD17" s="79"/>
      <c r="AE17" s="79"/>
      <c r="AF17" s="79"/>
      <c r="AG17" s="79"/>
      <c r="AH17" s="79"/>
      <c r="AI17" s="79"/>
      <c r="AJ17" s="79"/>
      <c r="AK17" s="79"/>
      <c r="AL17" s="79"/>
    </row>
    <row r="18" s="38" customFormat="true" ht="26.25" hidden="false" customHeight="true" outlineLevel="0" collapsed="false">
      <c r="A18" s="42"/>
      <c r="B18" s="72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8"/>
      <c r="AB18" s="78"/>
      <c r="AC18" s="78"/>
      <c r="AD18" s="79"/>
      <c r="AE18" s="79"/>
      <c r="AF18" s="79"/>
      <c r="AG18" s="79"/>
      <c r="AH18" s="79"/>
      <c r="AI18" s="79"/>
      <c r="AJ18" s="79"/>
      <c r="AK18" s="79"/>
      <c r="AL18" s="79"/>
      <c r="AM18" s="5"/>
    </row>
    <row r="19" s="38" customFormat="true" ht="26.1" hidden="false" customHeight="true" outlineLevel="0" collapsed="false">
      <c r="A19" s="42"/>
      <c r="B19" s="72"/>
      <c r="C19" s="80" t="s">
        <v>53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 t="s">
        <v>54</v>
      </c>
      <c r="S19" s="81"/>
      <c r="T19" s="81"/>
      <c r="U19" s="81"/>
      <c r="V19" s="82" t="s">
        <v>24</v>
      </c>
      <c r="W19" s="83" t="s">
        <v>55</v>
      </c>
      <c r="X19" s="83"/>
      <c r="Y19" s="84"/>
      <c r="Z19" s="85" t="s">
        <v>24</v>
      </c>
      <c r="AA19" s="83" t="s">
        <v>56</v>
      </c>
      <c r="AB19" s="83"/>
      <c r="AC19" s="83"/>
      <c r="AD19" s="85" t="s">
        <v>24</v>
      </c>
      <c r="AE19" s="83" t="s">
        <v>57</v>
      </c>
      <c r="AF19" s="83"/>
      <c r="AG19" s="83"/>
      <c r="AH19" s="86"/>
      <c r="AI19" s="87" t="s">
        <v>58</v>
      </c>
      <c r="AJ19" s="87"/>
      <c r="AK19" s="87"/>
      <c r="AL19" s="88"/>
    </row>
    <row r="20" s="38" customFormat="true" ht="26.1" hidden="false" customHeight="true" outlineLevel="0" collapsed="false">
      <c r="A20" s="42"/>
      <c r="B20" s="72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1"/>
      <c r="S20" s="81"/>
      <c r="T20" s="81"/>
      <c r="U20" s="81"/>
      <c r="V20" s="89" t="s">
        <v>24</v>
      </c>
      <c r="W20" s="90" t="s">
        <v>59</v>
      </c>
      <c r="X20" s="91"/>
      <c r="Y20" s="92"/>
      <c r="Z20" s="92"/>
      <c r="AA20" s="92"/>
      <c r="AB20" s="92"/>
      <c r="AC20" s="92"/>
      <c r="AD20" s="93" t="s">
        <v>24</v>
      </c>
      <c r="AE20" s="90" t="s">
        <v>60</v>
      </c>
      <c r="AF20" s="94"/>
      <c r="AG20" s="94"/>
      <c r="AH20" s="93" t="s">
        <v>24</v>
      </c>
      <c r="AI20" s="90" t="s">
        <v>61</v>
      </c>
      <c r="AJ20" s="94"/>
      <c r="AK20" s="94"/>
      <c r="AL20" s="95"/>
    </row>
    <row r="21" s="5" customFormat="true" ht="19.5" hidden="false" customHeight="true" outlineLevel="0" collapsed="false">
      <c r="A21" s="42"/>
      <c r="B21" s="96" t="s">
        <v>62</v>
      </c>
      <c r="C21" s="96"/>
      <c r="D21" s="96"/>
      <c r="E21" s="96"/>
      <c r="F21" s="97" t="s">
        <v>24</v>
      </c>
      <c r="G21" s="98" t="s">
        <v>63</v>
      </c>
      <c r="H21" s="98"/>
      <c r="I21" s="97" t="s">
        <v>24</v>
      </c>
      <c r="J21" s="99" t="s">
        <v>64</v>
      </c>
      <c r="K21" s="99"/>
      <c r="L21" s="97" t="s">
        <v>24</v>
      </c>
      <c r="M21" s="99" t="s">
        <v>65</v>
      </c>
      <c r="N21" s="99"/>
      <c r="O21" s="100" t="s">
        <v>66</v>
      </c>
      <c r="P21" s="101" t="n">
        <v>0</v>
      </c>
      <c r="Q21" s="101"/>
      <c r="R21" s="101"/>
      <c r="S21" s="101"/>
      <c r="T21" s="101"/>
      <c r="U21" s="101"/>
      <c r="V21" s="102" t="s">
        <v>67</v>
      </c>
      <c r="W21" s="103"/>
      <c r="X21" s="104" t="s">
        <v>68</v>
      </c>
      <c r="Y21" s="105" t="s">
        <v>69</v>
      </c>
      <c r="Z21" s="105"/>
      <c r="AA21" s="97" t="s">
        <v>24</v>
      </c>
      <c r="AB21" s="98" t="s">
        <v>70</v>
      </c>
      <c r="AC21" s="98"/>
      <c r="AD21" s="103"/>
      <c r="AE21" s="103"/>
      <c r="AF21" s="103"/>
      <c r="AG21" s="103"/>
      <c r="AH21" s="103"/>
      <c r="AI21" s="103"/>
      <c r="AJ21" s="103"/>
      <c r="AK21" s="103"/>
      <c r="AL21" s="106"/>
    </row>
    <row r="22" s="5" customFormat="true" ht="19.5" hidden="false" customHeight="true" outlineLevel="0" collapsed="false">
      <c r="A22" s="42"/>
      <c r="B22" s="96"/>
      <c r="C22" s="96"/>
      <c r="D22" s="96"/>
      <c r="E22" s="96"/>
      <c r="F22" s="107" t="s">
        <v>24</v>
      </c>
      <c r="G22" s="98" t="s">
        <v>71</v>
      </c>
      <c r="H22" s="98"/>
      <c r="I22" s="97" t="s">
        <v>24</v>
      </c>
      <c r="J22" s="108" t="s">
        <v>72</v>
      </c>
      <c r="K22" s="108"/>
      <c r="L22" s="109"/>
      <c r="M22" s="109"/>
      <c r="N22" s="100"/>
      <c r="O22" s="97" t="s">
        <v>24</v>
      </c>
      <c r="P22" s="110" t="s">
        <v>73</v>
      </c>
      <c r="Q22" s="111"/>
      <c r="R22" s="109"/>
      <c r="S22" s="109"/>
      <c r="T22" s="108" t="s">
        <v>68</v>
      </c>
      <c r="U22" s="100"/>
      <c r="V22" s="100"/>
      <c r="W22" s="100"/>
      <c r="X22" s="100"/>
      <c r="Y22" s="105"/>
      <c r="Z22" s="105"/>
      <c r="AA22" s="107" t="s">
        <v>24</v>
      </c>
      <c r="AB22" s="98" t="s">
        <v>74</v>
      </c>
      <c r="AC22" s="98"/>
      <c r="AD22" s="112"/>
      <c r="AE22" s="103"/>
      <c r="AF22" s="103"/>
      <c r="AG22" s="103"/>
      <c r="AH22" s="103"/>
      <c r="AI22" s="103"/>
      <c r="AJ22" s="103"/>
      <c r="AK22" s="103"/>
      <c r="AL22" s="106"/>
      <c r="AN22" s="113"/>
    </row>
    <row r="23" s="5" customFormat="true" ht="3.75" hidden="false" customHeight="true" outlineLevel="0" collapsed="false">
      <c r="A23" s="42"/>
      <c r="B23" s="96"/>
      <c r="C23" s="96"/>
      <c r="D23" s="96"/>
      <c r="E23" s="96"/>
      <c r="F23" s="93"/>
      <c r="G23" s="114"/>
      <c r="H23" s="114"/>
      <c r="I23" s="97"/>
      <c r="J23" s="115"/>
      <c r="K23" s="115"/>
      <c r="L23" s="116"/>
      <c r="M23" s="116"/>
      <c r="N23" s="100"/>
      <c r="O23" s="97"/>
      <c r="P23" s="117"/>
      <c r="Q23" s="118"/>
      <c r="R23" s="119"/>
      <c r="S23" s="119"/>
      <c r="T23" s="120"/>
      <c r="U23" s="121"/>
      <c r="V23" s="121"/>
      <c r="W23" s="94"/>
      <c r="X23" s="93"/>
      <c r="Y23" s="105"/>
      <c r="Z23" s="105"/>
      <c r="AA23" s="122"/>
      <c r="AB23" s="123"/>
      <c r="AC23" s="118"/>
      <c r="AD23" s="112"/>
      <c r="AE23" s="103"/>
      <c r="AF23" s="103"/>
      <c r="AG23" s="103"/>
      <c r="AH23" s="103"/>
      <c r="AI23" s="103"/>
      <c r="AJ23" s="103"/>
      <c r="AK23" s="103"/>
      <c r="AL23" s="106"/>
      <c r="AN23" s="112"/>
    </row>
    <row r="24" s="38" customFormat="true" ht="53.25" hidden="false" customHeight="true" outlineLevel="0" collapsed="false">
      <c r="A24" s="42"/>
      <c r="B24" s="124" t="s">
        <v>75</v>
      </c>
      <c r="C24" s="124"/>
      <c r="D24" s="124"/>
      <c r="E24" s="125" t="s">
        <v>76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6"/>
    </row>
    <row r="25" s="38" customFormat="true" ht="17.25" hidden="false" customHeight="true" outlineLevel="0" collapsed="false">
      <c r="A25" s="42"/>
      <c r="B25" s="127" t="s">
        <v>77</v>
      </c>
      <c r="C25" s="127"/>
      <c r="D25" s="127"/>
      <c r="E25" s="128" t="s">
        <v>24</v>
      </c>
      <c r="F25" s="129" t="s">
        <v>78</v>
      </c>
      <c r="G25" s="130"/>
      <c r="H25" s="130"/>
      <c r="I25" s="131"/>
      <c r="J25" s="128" t="s">
        <v>24</v>
      </c>
      <c r="K25" s="132" t="s">
        <v>79</v>
      </c>
      <c r="L25" s="131"/>
      <c r="M25" s="130"/>
      <c r="N25" s="130"/>
      <c r="O25" s="128" t="s">
        <v>24</v>
      </c>
      <c r="P25" s="132" t="s">
        <v>80</v>
      </c>
      <c r="Q25" s="130"/>
      <c r="R25" s="131"/>
      <c r="S25" s="130"/>
      <c r="T25" s="128" t="s">
        <v>24</v>
      </c>
      <c r="U25" s="132" t="s">
        <v>81</v>
      </c>
      <c r="V25" s="130"/>
      <c r="W25" s="130"/>
      <c r="X25" s="131"/>
      <c r="Y25" s="128" t="s">
        <v>24</v>
      </c>
      <c r="Z25" s="129" t="s">
        <v>82</v>
      </c>
      <c r="AA25" s="130"/>
      <c r="AB25" s="130"/>
      <c r="AC25" s="130"/>
      <c r="AD25" s="131"/>
      <c r="AE25" s="128" t="s">
        <v>24</v>
      </c>
      <c r="AF25" s="133" t="s">
        <v>83</v>
      </c>
      <c r="AG25" s="134"/>
      <c r="AH25" s="135"/>
      <c r="AI25" s="135"/>
      <c r="AJ25" s="135"/>
      <c r="AK25" s="135"/>
      <c r="AL25" s="136"/>
      <c r="AM25" s="126"/>
    </row>
    <row r="26" s="38" customFormat="true" ht="17.25" hidden="false" customHeight="true" outlineLevel="0" collapsed="false">
      <c r="A26" s="42"/>
      <c r="B26" s="127"/>
      <c r="C26" s="127"/>
      <c r="D26" s="127"/>
      <c r="E26" s="137" t="s">
        <v>24</v>
      </c>
      <c r="F26" s="138" t="s">
        <v>84</v>
      </c>
      <c r="G26" s="139"/>
      <c r="H26" s="139"/>
      <c r="I26" s="139"/>
      <c r="J26" s="137" t="s">
        <v>24</v>
      </c>
      <c r="K26" s="140" t="s">
        <v>85</v>
      </c>
      <c r="L26" s="69"/>
      <c r="M26" s="139"/>
      <c r="N26" s="139"/>
      <c r="O26" s="137" t="s">
        <v>24</v>
      </c>
      <c r="P26" s="140" t="s">
        <v>86</v>
      </c>
      <c r="Q26" s="139"/>
      <c r="R26" s="69"/>
      <c r="S26" s="139"/>
      <c r="T26" s="137" t="s">
        <v>24</v>
      </c>
      <c r="U26" s="140" t="s">
        <v>87</v>
      </c>
      <c r="V26" s="139"/>
      <c r="W26" s="139"/>
      <c r="X26" s="139"/>
      <c r="Y26" s="137" t="s">
        <v>24</v>
      </c>
      <c r="Z26" s="140" t="s">
        <v>88</v>
      </c>
      <c r="AA26" s="139"/>
      <c r="AB26" s="139"/>
      <c r="AC26" s="139"/>
      <c r="AD26" s="141"/>
      <c r="AE26" s="137" t="s">
        <v>24</v>
      </c>
      <c r="AF26" s="138" t="s">
        <v>89</v>
      </c>
      <c r="AG26" s="141"/>
      <c r="AH26" s="142"/>
      <c r="AI26" s="142"/>
      <c r="AJ26" s="142"/>
      <c r="AK26" s="142"/>
      <c r="AL26" s="143"/>
      <c r="AM26" s="126"/>
    </row>
    <row r="27" s="38" customFormat="true" ht="17.25" hidden="false" customHeight="true" outlineLevel="0" collapsed="false">
      <c r="A27" s="42"/>
      <c r="B27" s="127"/>
      <c r="C27" s="127"/>
      <c r="D27" s="127"/>
      <c r="E27" s="137" t="s">
        <v>24</v>
      </c>
      <c r="F27" s="138" t="s">
        <v>90</v>
      </c>
      <c r="G27" s="139"/>
      <c r="H27" s="139"/>
      <c r="I27" s="139"/>
      <c r="J27" s="139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38" t="s">
        <v>68</v>
      </c>
      <c r="Y27" s="137" t="s">
        <v>24</v>
      </c>
      <c r="Z27" s="140" t="s">
        <v>91</v>
      </c>
      <c r="AA27" s="140"/>
      <c r="AB27" s="140"/>
      <c r="AC27" s="145"/>
      <c r="AD27" s="145"/>
      <c r="AE27" s="145"/>
      <c r="AF27" s="145"/>
      <c r="AG27" s="145"/>
      <c r="AH27" s="145"/>
      <c r="AI27" s="145"/>
      <c r="AJ27" s="145"/>
      <c r="AK27" s="145"/>
      <c r="AL27" s="146" t="s">
        <v>68</v>
      </c>
      <c r="AM27" s="126"/>
    </row>
    <row r="28" s="38" customFormat="true" ht="14.25" hidden="false" customHeight="true" outlineLevel="0" collapsed="false">
      <c r="A28" s="42"/>
      <c r="B28" s="147" t="s">
        <v>92</v>
      </c>
      <c r="C28" s="147"/>
      <c r="D28" s="147"/>
      <c r="E28" s="148" t="s">
        <v>93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9"/>
    </row>
    <row r="29" s="38" customFormat="true" ht="15.75" hidden="false" customHeight="true" outlineLevel="0" collapsed="false">
      <c r="A29" s="42"/>
      <c r="B29" s="147"/>
      <c r="C29" s="147"/>
      <c r="D29" s="147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49"/>
    </row>
    <row r="30" s="38" customFormat="true" ht="27.75" hidden="false" customHeight="true" outlineLevel="0" collapsed="false">
      <c r="A30" s="42"/>
      <c r="B30" s="147"/>
      <c r="C30" s="147"/>
      <c r="D30" s="147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49"/>
    </row>
    <row r="31" s="38" customFormat="true" ht="15.75" hidden="false" customHeight="true" outlineLevel="0" collapsed="false">
      <c r="A31" s="42"/>
      <c r="B31" s="147"/>
      <c r="C31" s="147"/>
      <c r="D31" s="147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49"/>
    </row>
    <row r="32" s="38" customFormat="true" ht="18" hidden="false" customHeight="true" outlineLevel="0" collapsed="false">
      <c r="A32" s="42"/>
      <c r="B32" s="147"/>
      <c r="C32" s="147"/>
      <c r="D32" s="147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1"/>
    </row>
    <row r="33" s="38" customFormat="true" ht="15.75" hidden="false" customHeight="true" outlineLevel="0" collapsed="false">
      <c r="A33" s="42" t="s">
        <v>94</v>
      </c>
      <c r="B33" s="152" t="s">
        <v>95</v>
      </c>
      <c r="C33" s="152"/>
      <c r="D33" s="152"/>
      <c r="E33" s="152"/>
      <c r="F33" s="153" t="s">
        <v>96</v>
      </c>
      <c r="G33" s="154" t="s">
        <v>97</v>
      </c>
      <c r="H33" s="154" t="s">
        <v>98</v>
      </c>
      <c r="I33" s="155" t="s">
        <v>99</v>
      </c>
      <c r="J33" s="156" t="s">
        <v>100</v>
      </c>
      <c r="K33" s="156"/>
      <c r="L33" s="156"/>
      <c r="M33" s="156"/>
      <c r="N33" s="157" t="s">
        <v>101</v>
      </c>
      <c r="O33" s="158"/>
      <c r="P33" s="158"/>
      <c r="Q33" s="159" t="s">
        <v>24</v>
      </c>
      <c r="R33" s="160" t="s">
        <v>102</v>
      </c>
      <c r="S33" s="160"/>
      <c r="T33" s="159" t="s">
        <v>24</v>
      </c>
      <c r="U33" s="160" t="s">
        <v>103</v>
      </c>
      <c r="V33" s="160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61"/>
      <c r="AM33" s="151"/>
    </row>
    <row r="34" s="38" customFormat="true" ht="28.5" hidden="false" customHeight="true" outlineLevel="0" collapsed="false">
      <c r="A34" s="42"/>
      <c r="B34" s="152"/>
      <c r="C34" s="152"/>
      <c r="D34" s="152"/>
      <c r="E34" s="152"/>
      <c r="F34" s="153"/>
      <c r="G34" s="154"/>
      <c r="H34" s="154"/>
      <c r="I34" s="155"/>
      <c r="J34" s="156"/>
      <c r="K34" s="156"/>
      <c r="L34" s="156"/>
      <c r="M34" s="156"/>
      <c r="N34" s="162"/>
      <c r="O34" s="162"/>
      <c r="P34" s="162"/>
      <c r="Q34" s="162"/>
      <c r="R34" s="162"/>
      <c r="S34" s="162"/>
      <c r="T34" s="162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4"/>
      <c r="AM34" s="151"/>
    </row>
    <row r="35" s="38" customFormat="true" ht="26.1" hidden="false" customHeight="true" outlineLevel="0" collapsed="false">
      <c r="A35" s="42"/>
      <c r="B35" s="59" t="s">
        <v>104</v>
      </c>
      <c r="C35" s="59"/>
      <c r="D35" s="59"/>
      <c r="E35" s="59"/>
      <c r="F35" s="165" t="s">
        <v>24</v>
      </c>
      <c r="G35" s="166" t="s">
        <v>24</v>
      </c>
      <c r="H35" s="166" t="s">
        <v>24</v>
      </c>
      <c r="I35" s="167" t="s">
        <v>24</v>
      </c>
      <c r="J35" s="168" t="s">
        <v>24</v>
      </c>
      <c r="K35" s="169" t="s">
        <v>87</v>
      </c>
      <c r="L35" s="169"/>
      <c r="M35" s="169"/>
      <c r="N35" s="170" t="s">
        <v>24</v>
      </c>
      <c r="O35" s="171" t="s">
        <v>105</v>
      </c>
      <c r="P35" s="171"/>
      <c r="Q35" s="171"/>
      <c r="R35" s="170" t="s">
        <v>24</v>
      </c>
      <c r="S35" s="171" t="s">
        <v>106</v>
      </c>
      <c r="T35" s="171"/>
      <c r="U35" s="171"/>
      <c r="V35" s="170" t="s">
        <v>24</v>
      </c>
      <c r="W35" s="171" t="s">
        <v>107</v>
      </c>
      <c r="X35" s="171"/>
      <c r="Y35" s="171"/>
      <c r="Z35" s="171"/>
      <c r="AA35" s="170"/>
      <c r="AB35" s="171"/>
      <c r="AC35" s="171"/>
      <c r="AD35" s="171"/>
      <c r="AE35" s="171"/>
      <c r="AG35" s="171"/>
      <c r="AH35" s="171"/>
      <c r="AI35" s="171"/>
      <c r="AJ35" s="171"/>
      <c r="AK35" s="171"/>
      <c r="AL35" s="172"/>
      <c r="AM35" s="151"/>
    </row>
    <row r="36" s="38" customFormat="true" ht="20.1" hidden="false" customHeight="true" outlineLevel="0" collapsed="false">
      <c r="A36" s="42"/>
      <c r="B36" s="59" t="s">
        <v>108</v>
      </c>
      <c r="C36" s="59"/>
      <c r="D36" s="59"/>
      <c r="E36" s="59"/>
      <c r="F36" s="165" t="s">
        <v>24</v>
      </c>
      <c r="G36" s="166" t="s">
        <v>24</v>
      </c>
      <c r="H36" s="166" t="s">
        <v>24</v>
      </c>
      <c r="I36" s="167" t="s">
        <v>24</v>
      </c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51"/>
    </row>
    <row r="37" s="38" customFormat="true" ht="20.1" hidden="false" customHeight="true" outlineLevel="0" collapsed="false">
      <c r="A37" s="42"/>
      <c r="B37" s="59" t="s">
        <v>109</v>
      </c>
      <c r="C37" s="59"/>
      <c r="D37" s="59"/>
      <c r="E37" s="59"/>
      <c r="F37" s="165" t="s">
        <v>24</v>
      </c>
      <c r="G37" s="166" t="s">
        <v>24</v>
      </c>
      <c r="H37" s="166" t="s">
        <v>24</v>
      </c>
      <c r="I37" s="167" t="s">
        <v>24</v>
      </c>
      <c r="J37" s="174" t="s">
        <v>24</v>
      </c>
      <c r="K37" s="175" t="s">
        <v>110</v>
      </c>
      <c r="L37" s="174" t="s">
        <v>24</v>
      </c>
      <c r="M37" s="175" t="s">
        <v>111</v>
      </c>
      <c r="N37" s="176"/>
      <c r="O37" s="61" t="s">
        <v>112</v>
      </c>
      <c r="P37" s="61"/>
      <c r="Q37" s="170" t="s">
        <v>24</v>
      </c>
      <c r="R37" s="171" t="s">
        <v>102</v>
      </c>
      <c r="S37" s="171"/>
      <c r="T37" s="170" t="s">
        <v>24</v>
      </c>
      <c r="U37" s="177" t="s">
        <v>113</v>
      </c>
      <c r="V37" s="177"/>
      <c r="W37" s="170" t="s">
        <v>24</v>
      </c>
      <c r="X37" s="171" t="s">
        <v>114</v>
      </c>
      <c r="Y37" s="178" t="s">
        <v>115</v>
      </c>
      <c r="Z37" s="178"/>
      <c r="AA37" s="178"/>
      <c r="AB37" s="174" t="s">
        <v>24</v>
      </c>
      <c r="AC37" s="175" t="s">
        <v>116</v>
      </c>
      <c r="AD37" s="175"/>
      <c r="AE37" s="174" t="s">
        <v>24</v>
      </c>
      <c r="AF37" s="179" t="s">
        <v>117</v>
      </c>
      <c r="AG37" s="179"/>
      <c r="AH37" s="179"/>
      <c r="AI37" s="174" t="s">
        <v>24</v>
      </c>
      <c r="AJ37" s="180" t="s">
        <v>118</v>
      </c>
      <c r="AK37" s="180"/>
      <c r="AL37" s="180"/>
      <c r="AM37" s="151"/>
    </row>
    <row r="38" s="38" customFormat="true" ht="20.1" hidden="false" customHeight="true" outlineLevel="0" collapsed="false">
      <c r="A38" s="42"/>
      <c r="B38" s="124" t="s">
        <v>119</v>
      </c>
      <c r="C38" s="124"/>
      <c r="D38" s="124"/>
      <c r="E38" s="124"/>
      <c r="F38" s="165" t="s">
        <v>24</v>
      </c>
      <c r="G38" s="166" t="s">
        <v>24</v>
      </c>
      <c r="H38" s="166" t="s">
        <v>24</v>
      </c>
      <c r="I38" s="167" t="s">
        <v>24</v>
      </c>
      <c r="J38" s="170" t="s">
        <v>24</v>
      </c>
      <c r="K38" s="171" t="s">
        <v>120</v>
      </c>
      <c r="L38" s="171"/>
      <c r="M38" s="170" t="s">
        <v>24</v>
      </c>
      <c r="N38" s="171" t="s">
        <v>121</v>
      </c>
      <c r="O38" s="171"/>
      <c r="P38" s="170" t="s">
        <v>24</v>
      </c>
      <c r="Q38" s="171"/>
      <c r="R38" s="181" t="s">
        <v>122</v>
      </c>
      <c r="T38" s="182" t="s">
        <v>24</v>
      </c>
      <c r="U38" s="183" t="s">
        <v>123</v>
      </c>
      <c r="V38" s="171"/>
      <c r="W38" s="182" t="s">
        <v>24</v>
      </c>
      <c r="X38" s="183" t="s">
        <v>124</v>
      </c>
      <c r="Y38" s="171"/>
      <c r="Z38" s="182" t="s">
        <v>24</v>
      </c>
      <c r="AA38" s="183" t="s">
        <v>125</v>
      </c>
      <c r="AB38" s="171"/>
      <c r="AC38" s="182" t="s">
        <v>24</v>
      </c>
      <c r="AD38" s="171" t="s">
        <v>126</v>
      </c>
      <c r="AE38" s="171"/>
      <c r="AF38" s="182" t="s">
        <v>24</v>
      </c>
      <c r="AG38" s="171" t="s">
        <v>127</v>
      </c>
      <c r="AJ38" s="182" t="s">
        <v>24</v>
      </c>
      <c r="AK38" s="171" t="s">
        <v>128</v>
      </c>
      <c r="AL38" s="172"/>
      <c r="AM38" s="184"/>
    </row>
    <row r="39" s="38" customFormat="true" ht="20.1" hidden="false" customHeight="true" outlineLevel="0" collapsed="false">
      <c r="A39" s="42"/>
      <c r="B39" s="124"/>
      <c r="C39" s="124"/>
      <c r="D39" s="124"/>
      <c r="E39" s="124"/>
      <c r="F39" s="165" t="s">
        <v>24</v>
      </c>
      <c r="G39" s="166" t="s">
        <v>24</v>
      </c>
      <c r="H39" s="166" t="s">
        <v>24</v>
      </c>
      <c r="I39" s="167" t="s">
        <v>24</v>
      </c>
      <c r="J39" s="61" t="s">
        <v>129</v>
      </c>
      <c r="K39" s="61"/>
      <c r="L39" s="170" t="s">
        <v>24</v>
      </c>
      <c r="M39" s="171" t="s">
        <v>130</v>
      </c>
      <c r="N39" s="171"/>
      <c r="O39" s="170" t="s">
        <v>24</v>
      </c>
      <c r="P39" s="171" t="s">
        <v>131</v>
      </c>
      <c r="Q39" s="171"/>
      <c r="R39" s="170" t="s">
        <v>24</v>
      </c>
      <c r="S39" s="171" t="s">
        <v>132</v>
      </c>
      <c r="T39" s="171"/>
      <c r="U39" s="185" t="s">
        <v>24</v>
      </c>
      <c r="V39" s="171" t="s">
        <v>133</v>
      </c>
      <c r="W39" s="171"/>
      <c r="X39" s="186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2"/>
      <c r="AM39" s="151"/>
    </row>
    <row r="40" s="38" customFormat="true" ht="20.1" hidden="false" customHeight="true" outlineLevel="0" collapsed="false">
      <c r="A40" s="42"/>
      <c r="B40" s="124"/>
      <c r="C40" s="124"/>
      <c r="D40" s="124"/>
      <c r="E40" s="124"/>
      <c r="F40" s="165" t="s">
        <v>24</v>
      </c>
      <c r="G40" s="166" t="s">
        <v>24</v>
      </c>
      <c r="H40" s="166" t="s">
        <v>24</v>
      </c>
      <c r="I40" s="167" t="s">
        <v>24</v>
      </c>
      <c r="J40" s="61" t="s">
        <v>134</v>
      </c>
      <c r="K40" s="61"/>
      <c r="L40" s="170" t="s">
        <v>24</v>
      </c>
      <c r="M40" s="171" t="s">
        <v>135</v>
      </c>
      <c r="N40" s="171"/>
      <c r="O40" s="170" t="s">
        <v>24</v>
      </c>
      <c r="P40" s="171" t="s">
        <v>136</v>
      </c>
      <c r="Q40" s="171"/>
      <c r="R40" s="170" t="s">
        <v>24</v>
      </c>
      <c r="S40" s="171" t="s">
        <v>137</v>
      </c>
      <c r="T40" s="171"/>
      <c r="U40" s="170" t="s">
        <v>24</v>
      </c>
      <c r="V40" s="171" t="s">
        <v>138</v>
      </c>
      <c r="W40" s="171"/>
      <c r="X40" s="187"/>
      <c r="Y40" s="170" t="s">
        <v>24</v>
      </c>
      <c r="Z40" s="171" t="s">
        <v>132</v>
      </c>
      <c r="AA40" s="171"/>
      <c r="AB40" s="187"/>
      <c r="AC40" s="170" t="s">
        <v>24</v>
      </c>
      <c r="AD40" s="171" t="s">
        <v>139</v>
      </c>
      <c r="AE40" s="171"/>
      <c r="AF40" s="171"/>
      <c r="AG40" s="171" t="s">
        <v>140</v>
      </c>
      <c r="AH40" s="171"/>
      <c r="AI40" s="171"/>
      <c r="AJ40" s="171"/>
      <c r="AK40" s="171" t="s">
        <v>141</v>
      </c>
      <c r="AL40" s="172"/>
      <c r="AM40" s="151"/>
    </row>
    <row r="41" s="38" customFormat="true" ht="20.1" hidden="false" customHeight="true" outlineLevel="0" collapsed="false">
      <c r="A41" s="42"/>
      <c r="B41" s="124"/>
      <c r="C41" s="124"/>
      <c r="D41" s="124"/>
      <c r="E41" s="124"/>
      <c r="F41" s="165" t="s">
        <v>24</v>
      </c>
      <c r="G41" s="166" t="s">
        <v>24</v>
      </c>
      <c r="H41" s="166" t="s">
        <v>24</v>
      </c>
      <c r="I41" s="167" t="s">
        <v>24</v>
      </c>
      <c r="J41" s="61" t="s">
        <v>142</v>
      </c>
      <c r="K41" s="61"/>
      <c r="L41" s="171" t="s">
        <v>143</v>
      </c>
      <c r="M41" s="171"/>
      <c r="N41" s="171"/>
      <c r="O41" s="188"/>
      <c r="P41" s="188"/>
      <c r="Q41" s="171" t="s">
        <v>144</v>
      </c>
      <c r="R41" s="178" t="s">
        <v>145</v>
      </c>
      <c r="S41" s="178"/>
      <c r="T41" s="178"/>
      <c r="U41" s="178"/>
      <c r="V41" s="189" t="s">
        <v>24</v>
      </c>
      <c r="W41" s="190" t="s">
        <v>102</v>
      </c>
      <c r="X41" s="190"/>
      <c r="Y41" s="191" t="s">
        <v>24</v>
      </c>
      <c r="Z41" s="190" t="s">
        <v>103</v>
      </c>
      <c r="AA41" s="190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2"/>
      <c r="AM41" s="151"/>
    </row>
    <row r="42" s="2" customFormat="true" ht="22.5" hidden="false" customHeight="true" outlineLevel="0" collapsed="false">
      <c r="A42" s="42"/>
      <c r="B42" s="192"/>
      <c r="C42" s="192"/>
      <c r="D42" s="192"/>
      <c r="E42" s="193"/>
      <c r="F42" s="194"/>
      <c r="G42" s="195"/>
      <c r="H42" s="195"/>
      <c r="I42" s="196"/>
      <c r="J42" s="197" t="s">
        <v>146</v>
      </c>
      <c r="K42" s="197"/>
      <c r="L42" s="197"/>
      <c r="M42" s="197"/>
      <c r="N42" s="198" t="s">
        <v>24</v>
      </c>
      <c r="O42" s="199" t="s">
        <v>102</v>
      </c>
      <c r="P42" s="199"/>
      <c r="Q42" s="200" t="s">
        <v>24</v>
      </c>
      <c r="R42" s="199" t="s">
        <v>71</v>
      </c>
      <c r="S42" s="199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 t="s">
        <v>68</v>
      </c>
    </row>
    <row r="43" s="38" customFormat="true" ht="20.1" hidden="false" customHeight="true" outlineLevel="0" collapsed="false">
      <c r="A43" s="42"/>
      <c r="B43" s="59" t="s">
        <v>147</v>
      </c>
      <c r="C43" s="59"/>
      <c r="D43" s="59"/>
      <c r="E43" s="59"/>
      <c r="F43" s="165" t="s">
        <v>24</v>
      </c>
      <c r="G43" s="166" t="s">
        <v>24</v>
      </c>
      <c r="H43" s="166" t="s">
        <v>24</v>
      </c>
      <c r="I43" s="167" t="s">
        <v>24</v>
      </c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173"/>
      <c r="AM43" s="151"/>
    </row>
    <row r="44" s="38" customFormat="true" ht="20.1" hidden="false" customHeight="true" outlineLevel="0" collapsed="false">
      <c r="A44" s="42"/>
      <c r="B44" s="59" t="s">
        <v>148</v>
      </c>
      <c r="C44" s="59"/>
      <c r="D44" s="59"/>
      <c r="E44" s="59"/>
      <c r="F44" s="165" t="s">
        <v>24</v>
      </c>
      <c r="G44" s="166" t="s">
        <v>24</v>
      </c>
      <c r="H44" s="166" t="s">
        <v>24</v>
      </c>
      <c r="I44" s="167" t="s">
        <v>24</v>
      </c>
      <c r="J44" s="171" t="s">
        <v>149</v>
      </c>
      <c r="K44" s="171"/>
      <c r="L44" s="171"/>
      <c r="M44" s="170" t="s">
        <v>24</v>
      </c>
      <c r="N44" s="171" t="s">
        <v>150</v>
      </c>
      <c r="O44" s="170" t="s">
        <v>24</v>
      </c>
      <c r="P44" s="204" t="s">
        <v>151</v>
      </c>
      <c r="Q44" s="170" t="s">
        <v>24</v>
      </c>
      <c r="R44" s="171" t="s">
        <v>152</v>
      </c>
      <c r="S44" s="171"/>
      <c r="T44" s="171"/>
      <c r="U44" s="170" t="s">
        <v>24</v>
      </c>
      <c r="V44" s="171" t="s">
        <v>153</v>
      </c>
      <c r="W44" s="171"/>
      <c r="X44" s="170" t="s">
        <v>24</v>
      </c>
      <c r="Y44" s="171" t="s">
        <v>154</v>
      </c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2"/>
      <c r="AM44" s="151"/>
    </row>
    <row r="45" s="38" customFormat="true" ht="20.1" hidden="false" customHeight="true" outlineLevel="0" collapsed="false">
      <c r="A45" s="42"/>
      <c r="B45" s="127" t="s">
        <v>155</v>
      </c>
      <c r="C45" s="127"/>
      <c r="D45" s="127"/>
      <c r="E45" s="127"/>
      <c r="F45" s="165" t="s">
        <v>24</v>
      </c>
      <c r="G45" s="166" t="s">
        <v>24</v>
      </c>
      <c r="H45" s="166" t="s">
        <v>24</v>
      </c>
      <c r="I45" s="167" t="s">
        <v>24</v>
      </c>
      <c r="J45" s="205" t="s">
        <v>156</v>
      </c>
      <c r="K45" s="205"/>
      <c r="L45" s="170" t="s">
        <v>24</v>
      </c>
      <c r="M45" s="205" t="s">
        <v>157</v>
      </c>
      <c r="O45" s="170" t="s">
        <v>24</v>
      </c>
      <c r="P45" s="205" t="s">
        <v>158</v>
      </c>
      <c r="Q45" s="205"/>
      <c r="R45" s="205"/>
      <c r="S45" s="170" t="s">
        <v>24</v>
      </c>
      <c r="T45" s="205" t="s">
        <v>159</v>
      </c>
      <c r="U45" s="205"/>
      <c r="V45" s="170" t="s">
        <v>24</v>
      </c>
      <c r="W45" s="205" t="s">
        <v>160</v>
      </c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6"/>
      <c r="AM45" s="151"/>
    </row>
    <row r="46" s="38" customFormat="true" ht="20.1" hidden="false" customHeight="true" outlineLevel="0" collapsed="false">
      <c r="A46" s="42"/>
      <c r="B46" s="59" t="s">
        <v>161</v>
      </c>
      <c r="C46" s="59"/>
      <c r="D46" s="59"/>
      <c r="E46" s="59"/>
      <c r="F46" s="165" t="s">
        <v>24</v>
      </c>
      <c r="G46" s="166" t="s">
        <v>24</v>
      </c>
      <c r="H46" s="166" t="s">
        <v>24</v>
      </c>
      <c r="I46" s="167" t="s">
        <v>24</v>
      </c>
      <c r="J46" s="207" t="s">
        <v>162</v>
      </c>
      <c r="K46" s="205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2"/>
      <c r="AM46" s="184"/>
    </row>
    <row r="47" s="2" customFormat="true" ht="22.5" hidden="false" customHeight="true" outlineLevel="0" collapsed="false">
      <c r="A47" s="42"/>
      <c r="B47" s="178" t="s">
        <v>163</v>
      </c>
      <c r="C47" s="178"/>
      <c r="D47" s="178"/>
      <c r="E47" s="178"/>
      <c r="F47" s="198" t="s">
        <v>24</v>
      </c>
      <c r="G47" s="199" t="s">
        <v>102</v>
      </c>
      <c r="H47" s="199"/>
      <c r="I47" s="200" t="s">
        <v>24</v>
      </c>
      <c r="J47" s="199" t="s">
        <v>164</v>
      </c>
      <c r="K47" s="199"/>
      <c r="L47" s="200" t="s">
        <v>24</v>
      </c>
      <c r="M47" s="199" t="s">
        <v>165</v>
      </c>
      <c r="N47" s="199"/>
      <c r="O47" s="200" t="s">
        <v>24</v>
      </c>
      <c r="P47" s="199" t="s">
        <v>166</v>
      </c>
      <c r="Q47" s="199"/>
      <c r="R47" s="208" t="s">
        <v>167</v>
      </c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10" t="s">
        <v>68</v>
      </c>
      <c r="AM47" s="5"/>
    </row>
    <row r="48" s="2" customFormat="true" ht="22.5" hidden="false" customHeight="true" outlineLevel="0" collapsed="false">
      <c r="A48" s="42"/>
      <c r="B48" s="178" t="s">
        <v>168</v>
      </c>
      <c r="C48" s="178"/>
      <c r="D48" s="178"/>
      <c r="E48" s="178"/>
      <c r="F48" s="198" t="s">
        <v>24</v>
      </c>
      <c r="G48" s="199" t="s">
        <v>169</v>
      </c>
      <c r="H48" s="199"/>
      <c r="I48" s="199"/>
      <c r="J48" s="200" t="s">
        <v>24</v>
      </c>
      <c r="K48" s="199" t="s">
        <v>170</v>
      </c>
      <c r="L48" s="199"/>
      <c r="M48" s="199"/>
      <c r="N48" s="200" t="s">
        <v>24</v>
      </c>
      <c r="O48" s="211" t="s">
        <v>171</v>
      </c>
      <c r="P48" s="211"/>
      <c r="Q48" s="211"/>
      <c r="R48" s="178" t="s">
        <v>172</v>
      </c>
      <c r="S48" s="178"/>
      <c r="T48" s="178"/>
      <c r="U48" s="178"/>
      <c r="V48" s="198" t="s">
        <v>24</v>
      </c>
      <c r="W48" s="199" t="s">
        <v>102</v>
      </c>
      <c r="X48" s="199"/>
      <c r="Y48" s="200" t="s">
        <v>24</v>
      </c>
      <c r="Z48" s="199" t="s">
        <v>71</v>
      </c>
      <c r="AA48" s="199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3" t="s">
        <v>68</v>
      </c>
      <c r="AM48" s="5"/>
    </row>
    <row r="49" s="2" customFormat="true" ht="22.5" hidden="false" customHeight="true" outlineLevel="0" collapsed="false">
      <c r="A49" s="42"/>
      <c r="B49" s="178" t="s">
        <v>173</v>
      </c>
      <c r="C49" s="178"/>
      <c r="D49" s="178"/>
      <c r="E49" s="178"/>
      <c r="F49" s="198" t="s">
        <v>24</v>
      </c>
      <c r="G49" s="199" t="s">
        <v>169</v>
      </c>
      <c r="H49" s="199"/>
      <c r="I49" s="199"/>
      <c r="J49" s="200" t="s">
        <v>24</v>
      </c>
      <c r="K49" s="199" t="s">
        <v>170</v>
      </c>
      <c r="L49" s="199"/>
      <c r="M49" s="199"/>
      <c r="N49" s="200" t="s">
        <v>24</v>
      </c>
      <c r="O49" s="211" t="s">
        <v>171</v>
      </c>
      <c r="P49" s="211"/>
      <c r="Q49" s="211"/>
      <c r="R49" s="178" t="s">
        <v>174</v>
      </c>
      <c r="S49" s="178"/>
      <c r="T49" s="178"/>
      <c r="U49" s="178"/>
      <c r="V49" s="198" t="s">
        <v>24</v>
      </c>
      <c r="W49" s="199" t="s">
        <v>102</v>
      </c>
      <c r="X49" s="199"/>
      <c r="Y49" s="200" t="s">
        <v>24</v>
      </c>
      <c r="Z49" s="199" t="s">
        <v>103</v>
      </c>
      <c r="AA49" s="199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3"/>
      <c r="AM49" s="5"/>
    </row>
    <row r="50" s="38" customFormat="true" ht="20.1" hidden="false" customHeight="true" outlineLevel="0" collapsed="false">
      <c r="A50" s="42"/>
      <c r="B50" s="96" t="s">
        <v>175</v>
      </c>
      <c r="C50" s="96"/>
      <c r="D50" s="96"/>
      <c r="E50" s="96"/>
      <c r="F50" s="82" t="s">
        <v>24</v>
      </c>
      <c r="G50" s="83" t="s">
        <v>102</v>
      </c>
      <c r="H50" s="83"/>
      <c r="I50" s="85" t="s">
        <v>24</v>
      </c>
      <c r="J50" s="83" t="s">
        <v>176</v>
      </c>
      <c r="K50" s="83"/>
      <c r="L50" s="83"/>
      <c r="M50" s="85" t="s">
        <v>24</v>
      </c>
      <c r="N50" s="83" t="s">
        <v>177</v>
      </c>
      <c r="O50" s="83"/>
      <c r="P50" s="85" t="s">
        <v>24</v>
      </c>
      <c r="Q50" s="215" t="s">
        <v>178</v>
      </c>
      <c r="R50" s="215"/>
      <c r="S50" s="215"/>
      <c r="T50" s="85" t="s">
        <v>24</v>
      </c>
      <c r="U50" s="83" t="s">
        <v>179</v>
      </c>
      <c r="V50" s="83"/>
      <c r="W50" s="83"/>
      <c r="X50" s="85" t="s">
        <v>24</v>
      </c>
      <c r="Y50" s="215" t="s">
        <v>180</v>
      </c>
      <c r="Z50" s="215"/>
      <c r="AA50" s="215"/>
      <c r="AB50" s="215"/>
      <c r="AC50" s="85" t="s">
        <v>24</v>
      </c>
      <c r="AD50" s="215" t="s">
        <v>181</v>
      </c>
      <c r="AE50" s="215"/>
      <c r="AF50" s="215"/>
      <c r="AG50" s="215"/>
      <c r="AH50" s="85" t="s">
        <v>24</v>
      </c>
      <c r="AI50" s="215" t="s">
        <v>182</v>
      </c>
      <c r="AJ50" s="215"/>
      <c r="AK50" s="216"/>
      <c r="AL50" s="217"/>
      <c r="AM50" s="184"/>
    </row>
    <row r="51" s="38" customFormat="true" ht="20.1" hidden="false" customHeight="true" outlineLevel="0" collapsed="false">
      <c r="A51" s="42"/>
      <c r="B51" s="96"/>
      <c r="C51" s="96"/>
      <c r="D51" s="96"/>
      <c r="E51" s="96"/>
      <c r="F51" s="218"/>
      <c r="G51" s="118"/>
      <c r="H51" s="118"/>
      <c r="I51" s="93" t="s">
        <v>24</v>
      </c>
      <c r="J51" s="219" t="s">
        <v>183</v>
      </c>
      <c r="K51" s="219"/>
      <c r="L51" s="219"/>
      <c r="M51" s="93" t="s">
        <v>24</v>
      </c>
      <c r="N51" s="219" t="s">
        <v>184</v>
      </c>
      <c r="O51" s="219"/>
      <c r="P51" s="93" t="s">
        <v>24</v>
      </c>
      <c r="Q51" s="219" t="s">
        <v>185</v>
      </c>
      <c r="R51" s="219"/>
      <c r="S51" s="219"/>
      <c r="T51" s="93" t="s">
        <v>24</v>
      </c>
      <c r="U51" s="219" t="s">
        <v>186</v>
      </c>
      <c r="V51" s="219"/>
      <c r="W51" s="219"/>
      <c r="X51" s="93" t="s">
        <v>24</v>
      </c>
      <c r="Y51" s="219" t="s">
        <v>187</v>
      </c>
      <c r="Z51" s="219"/>
      <c r="AA51" s="219"/>
      <c r="AB51" s="219"/>
      <c r="AC51" s="93" t="s">
        <v>24</v>
      </c>
      <c r="AD51" s="219" t="s">
        <v>91</v>
      </c>
      <c r="AE51" s="219"/>
      <c r="AF51" s="219"/>
      <c r="AG51" s="220"/>
      <c r="AH51" s="220"/>
      <c r="AI51" s="220"/>
      <c r="AJ51" s="220"/>
      <c r="AK51" s="220"/>
      <c r="AL51" s="221" t="s">
        <v>68</v>
      </c>
      <c r="AM51" s="184"/>
    </row>
    <row r="52" s="38" customFormat="true" ht="20.1" hidden="false" customHeight="true" outlineLevel="0" collapsed="false">
      <c r="A52" s="42"/>
      <c r="B52" s="59" t="s">
        <v>188</v>
      </c>
      <c r="C52" s="59"/>
      <c r="D52" s="59"/>
      <c r="E52" s="59"/>
      <c r="F52" s="170" t="s">
        <v>24</v>
      </c>
      <c r="G52" s="171" t="s">
        <v>189</v>
      </c>
      <c r="H52" s="171"/>
      <c r="I52" s="171"/>
      <c r="J52" s="171"/>
      <c r="K52" s="171"/>
      <c r="L52" s="170" t="s">
        <v>24</v>
      </c>
      <c r="M52" s="171" t="s">
        <v>190</v>
      </c>
      <c r="N52" s="171"/>
      <c r="O52" s="170" t="s">
        <v>24</v>
      </c>
      <c r="P52" s="171" t="s">
        <v>191</v>
      </c>
      <c r="Q52" s="171"/>
      <c r="R52" s="171"/>
      <c r="S52" s="170" t="s">
        <v>24</v>
      </c>
      <c r="T52" s="171" t="s">
        <v>192</v>
      </c>
      <c r="U52" s="171"/>
      <c r="V52" s="171"/>
      <c r="W52" s="170" t="s">
        <v>24</v>
      </c>
      <c r="X52" s="171" t="s">
        <v>193</v>
      </c>
      <c r="Y52" s="171"/>
      <c r="Z52" s="170" t="s">
        <v>24</v>
      </c>
      <c r="AA52" s="171" t="s">
        <v>194</v>
      </c>
      <c r="AB52" s="171"/>
      <c r="AC52" s="170" t="s">
        <v>24</v>
      </c>
      <c r="AD52" s="171" t="s">
        <v>195</v>
      </c>
      <c r="AE52" s="171"/>
      <c r="AF52" s="171"/>
      <c r="AG52" s="171"/>
      <c r="AH52" s="171"/>
      <c r="AI52" s="171"/>
      <c r="AJ52" s="171"/>
      <c r="AK52" s="171"/>
      <c r="AL52" s="172"/>
      <c r="AM52" s="151"/>
    </row>
    <row r="53" s="38" customFormat="true" ht="20.1" hidden="false" customHeight="true" outlineLevel="0" collapsed="false">
      <c r="A53" s="42"/>
      <c r="B53" s="59" t="s">
        <v>196</v>
      </c>
      <c r="C53" s="59"/>
      <c r="D53" s="59"/>
      <c r="E53" s="59"/>
      <c r="F53" s="59"/>
      <c r="G53" s="170" t="s">
        <v>24</v>
      </c>
      <c r="H53" s="222" t="s">
        <v>150</v>
      </c>
      <c r="I53" s="170" t="s">
        <v>24</v>
      </c>
      <c r="J53" s="222" t="s">
        <v>197</v>
      </c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2"/>
      <c r="AM53" s="151"/>
    </row>
    <row r="54" s="38" customFormat="true" ht="20.1" hidden="false" customHeight="true" outlineLevel="0" collapsed="false">
      <c r="A54" s="42"/>
      <c r="B54" s="59" t="s">
        <v>198</v>
      </c>
      <c r="C54" s="59"/>
      <c r="D54" s="59"/>
      <c r="E54" s="59"/>
      <c r="F54" s="59"/>
      <c r="G54" s="223" t="s">
        <v>24</v>
      </c>
      <c r="H54" s="224" t="s">
        <v>199</v>
      </c>
      <c r="I54" s="225"/>
      <c r="J54" s="128" t="s">
        <v>24</v>
      </c>
      <c r="K54" s="224" t="s">
        <v>200</v>
      </c>
      <c r="L54" s="225"/>
      <c r="M54" s="225"/>
      <c r="N54" s="225"/>
      <c r="O54" s="225"/>
      <c r="P54" s="225"/>
      <c r="R54" s="128" t="s">
        <v>24</v>
      </c>
      <c r="S54" s="226" t="s">
        <v>201</v>
      </c>
      <c r="T54" s="225"/>
      <c r="U54" s="128" t="s">
        <v>24</v>
      </c>
      <c r="V54" s="226" t="s">
        <v>202</v>
      </c>
      <c r="W54" s="225"/>
      <c r="X54" s="128" t="s">
        <v>24</v>
      </c>
      <c r="Y54" s="226" t="s">
        <v>203</v>
      </c>
      <c r="Z54" s="226"/>
      <c r="AA54" s="227" t="s">
        <v>204</v>
      </c>
      <c r="AB54" s="227"/>
      <c r="AC54" s="227"/>
      <c r="AD54" s="128" t="s">
        <v>24</v>
      </c>
      <c r="AE54" s="133" t="s">
        <v>150</v>
      </c>
      <c r="AF54" s="128" t="s">
        <v>24</v>
      </c>
      <c r="AG54" s="222" t="s">
        <v>197</v>
      </c>
      <c r="AH54" s="225"/>
      <c r="AI54" s="225"/>
      <c r="AJ54" s="225"/>
      <c r="AK54" s="225"/>
      <c r="AL54" s="228"/>
      <c r="AM54" s="151"/>
    </row>
    <row r="55" s="38" customFormat="true" ht="20.1" hidden="false" customHeight="true" outlineLevel="0" collapsed="false">
      <c r="A55" s="42"/>
      <c r="B55" s="59"/>
      <c r="C55" s="59"/>
      <c r="D55" s="59"/>
      <c r="E55" s="59"/>
      <c r="F55" s="59"/>
      <c r="G55" s="137" t="s">
        <v>24</v>
      </c>
      <c r="H55" s="229" t="s">
        <v>205</v>
      </c>
      <c r="I55" s="230"/>
      <c r="J55" s="230"/>
      <c r="K55" s="230"/>
      <c r="L55" s="230"/>
      <c r="M55" s="230"/>
      <c r="N55" s="230"/>
      <c r="O55" s="230"/>
      <c r="P55" s="230"/>
      <c r="Q55" s="230"/>
      <c r="R55" s="137" t="s">
        <v>24</v>
      </c>
      <c r="S55" s="229" t="s">
        <v>206</v>
      </c>
      <c r="T55" s="229"/>
      <c r="U55" s="230"/>
      <c r="V55" s="230"/>
      <c r="W55" s="230"/>
      <c r="X55" s="230"/>
      <c r="Y55" s="230"/>
      <c r="Z55" s="230"/>
      <c r="AA55" s="227"/>
      <c r="AB55" s="227"/>
      <c r="AC55" s="227"/>
      <c r="AD55" s="230"/>
      <c r="AE55" s="230"/>
      <c r="AF55" s="230"/>
      <c r="AG55" s="230"/>
      <c r="AH55" s="230"/>
      <c r="AI55" s="230"/>
      <c r="AJ55" s="230"/>
      <c r="AK55" s="230"/>
      <c r="AL55" s="231"/>
      <c r="AM55" s="151"/>
    </row>
    <row r="56" s="38" customFormat="true" ht="30" hidden="false" customHeight="true" outlineLevel="0" collapsed="false">
      <c r="A56" s="42"/>
      <c r="B56" s="59" t="s">
        <v>207</v>
      </c>
      <c r="C56" s="59"/>
      <c r="D56" s="59"/>
      <c r="E56" s="59"/>
      <c r="F56" s="59"/>
      <c r="G56" s="232" t="s">
        <v>208</v>
      </c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151"/>
    </row>
    <row r="57" s="38" customFormat="true" ht="57" hidden="false" customHeight="true" outlineLevel="0" collapsed="false">
      <c r="A57" s="42"/>
      <c r="B57" s="233" t="s">
        <v>209</v>
      </c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1"/>
    </row>
    <row r="58" s="38" customFormat="true" ht="5.1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5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1"/>
    </row>
    <row r="59" customFormat="false" ht="75.75" hidden="false" customHeight="true" outlineLevel="0" collapsed="false"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</row>
    <row r="60" customFormat="false" ht="16.5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</row>
    <row r="61" customFormat="false" ht="29.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</row>
    <row r="62" customFormat="false" ht="29.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</row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14.25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>
      <c r="C93" s="2" t="s">
        <v>24</v>
      </c>
      <c r="D93" s="2"/>
      <c r="E93" s="2" t="s">
        <v>27</v>
      </c>
      <c r="F93" s="2"/>
      <c r="G93" s="2" t="n">
        <v>1</v>
      </c>
      <c r="H93" s="2"/>
      <c r="I93" s="2" t="n">
        <v>1</v>
      </c>
      <c r="J93" s="2"/>
      <c r="K93" s="2"/>
    </row>
    <row r="94" customFormat="false" ht="17.25" hidden="false" customHeight="true" outlineLevel="0" collapsed="false">
      <c r="C94" s="2" t="s">
        <v>210</v>
      </c>
      <c r="D94" s="2"/>
      <c r="E94" s="2" t="s">
        <v>31</v>
      </c>
      <c r="F94" s="2"/>
      <c r="G94" s="2" t="n">
        <v>2</v>
      </c>
      <c r="H94" s="2"/>
      <c r="I94" s="2" t="n">
        <v>2</v>
      </c>
      <c r="J94" s="2"/>
      <c r="K94" s="2"/>
    </row>
    <row r="95" customFormat="false" ht="17.25" hidden="false" customHeight="true" outlineLevel="0" collapsed="false">
      <c r="C95" s="2"/>
      <c r="D95" s="2"/>
      <c r="E95" s="2" t="s">
        <v>37</v>
      </c>
      <c r="F95" s="2"/>
      <c r="G95" s="54" t="s">
        <v>206</v>
      </c>
      <c r="H95" s="2"/>
      <c r="I95" s="2" t="n">
        <v>3</v>
      </c>
      <c r="J95" s="2"/>
      <c r="K95" s="2"/>
    </row>
    <row r="96" customFormat="false" ht="17.25" hidden="false" customHeight="true" outlineLevel="0" collapsed="false">
      <c r="C96" s="2"/>
      <c r="D96" s="2"/>
      <c r="E96" s="2" t="s">
        <v>211</v>
      </c>
      <c r="F96" s="2"/>
      <c r="G96" s="2"/>
      <c r="H96" s="2"/>
      <c r="I96" s="2" t="n">
        <v>4</v>
      </c>
      <c r="J96" s="2"/>
      <c r="K96" s="2"/>
    </row>
    <row r="97" customFormat="false" ht="17.25" hidden="false" customHeight="true" outlineLevel="0" collapsed="false">
      <c r="C97" s="2"/>
      <c r="D97" s="2"/>
      <c r="E97" s="2"/>
      <c r="F97" s="2"/>
      <c r="G97" s="2"/>
      <c r="H97" s="2"/>
      <c r="I97" s="2" t="n">
        <v>5</v>
      </c>
      <c r="J97" s="2"/>
      <c r="K97" s="2"/>
    </row>
    <row r="98" customFormat="false" ht="17.25" hidden="false" customHeight="true" outlineLevel="0" collapsed="false">
      <c r="C98" s="2"/>
      <c r="D98" s="2"/>
      <c r="E98" s="2"/>
      <c r="F98" s="2"/>
      <c r="G98" s="2"/>
      <c r="H98" s="2"/>
      <c r="I98" s="54" t="s">
        <v>206</v>
      </c>
      <c r="J98" s="2"/>
      <c r="K98" s="2"/>
    </row>
    <row r="99" customFormat="false" ht="17.25" hidden="false" customHeight="true" outlineLevel="0" collapsed="false">
      <c r="C99" s="2" t="s">
        <v>212</v>
      </c>
      <c r="D99" s="2"/>
      <c r="E99" s="2"/>
      <c r="F99" s="2"/>
      <c r="G99" s="2"/>
      <c r="H99" s="2"/>
      <c r="I99" s="2"/>
      <c r="J99" s="2"/>
      <c r="K99" s="2"/>
    </row>
    <row r="100" customFormat="false" ht="19.7" hidden="false" customHeight="true" outlineLevel="0" collapsed="false">
      <c r="C100" s="54" t="s">
        <v>213</v>
      </c>
      <c r="D100" s="2"/>
      <c r="E100" s="2"/>
      <c r="F100" s="2"/>
      <c r="G100" s="2"/>
      <c r="H100" s="2"/>
      <c r="I100" s="2"/>
      <c r="J100" s="2"/>
      <c r="K100" s="2"/>
    </row>
    <row r="101" customFormat="false" ht="16.7" hidden="false" customHeight="true" outlineLevel="0" collapsed="false"/>
    <row r="102" customFormat="false" ht="15.95" hidden="false" customHeight="true" outlineLevel="0" collapsed="false"/>
    <row r="103" customFormat="false" ht="15" hidden="false" customHeight="true" outlineLevel="0" collapsed="false"/>
  </sheetData>
  <mergeCells count="180">
    <mergeCell ref="W2:AA2"/>
    <mergeCell ref="AB2:AL2"/>
    <mergeCell ref="W3:AA3"/>
    <mergeCell ref="AB3:AL3"/>
    <mergeCell ref="B4:AL4"/>
    <mergeCell ref="C5:R5"/>
    <mergeCell ref="T5:U5"/>
    <mergeCell ref="V5:AK5"/>
    <mergeCell ref="D6:G6"/>
    <mergeCell ref="H6:Q6"/>
    <mergeCell ref="W6:Z6"/>
    <mergeCell ref="AA6:AL6"/>
    <mergeCell ref="BH6:BK6"/>
    <mergeCell ref="BL6:BW6"/>
    <mergeCell ref="D7:G7"/>
    <mergeCell ref="H7:Q7"/>
    <mergeCell ref="W7:Z7"/>
    <mergeCell ref="AA7:AL7"/>
    <mergeCell ref="BH7:BK7"/>
    <mergeCell ref="BL7:BW7"/>
    <mergeCell ref="D8:G8"/>
    <mergeCell ref="H8:S8"/>
    <mergeCell ref="W8:Z8"/>
    <mergeCell ref="AA8:AL8"/>
    <mergeCell ref="BH8:BK8"/>
    <mergeCell ref="BL8:BW8"/>
    <mergeCell ref="CB8:CQ8"/>
    <mergeCell ref="A11:A32"/>
    <mergeCell ref="B11:C11"/>
    <mergeCell ref="D11:N11"/>
    <mergeCell ref="O11:Q11"/>
    <mergeCell ref="S11:T11"/>
    <mergeCell ref="V11:W11"/>
    <mergeCell ref="Y11:Z11"/>
    <mergeCell ref="AB11:AC11"/>
    <mergeCell ref="AD11:AE11"/>
    <mergeCell ref="AG11:AH11"/>
    <mergeCell ref="B12:C12"/>
    <mergeCell ref="D12:Y12"/>
    <mergeCell ref="Z12:AC12"/>
    <mergeCell ref="AD12:AL12"/>
    <mergeCell ref="B13:D13"/>
    <mergeCell ref="E13:K13"/>
    <mergeCell ref="L13:N13"/>
    <mergeCell ref="O13:S13"/>
    <mergeCell ref="T13:U13"/>
    <mergeCell ref="V13:AB13"/>
    <mergeCell ref="AC13:AD13"/>
    <mergeCell ref="AE13:AL13"/>
    <mergeCell ref="B14:G14"/>
    <mergeCell ref="H14:S14"/>
    <mergeCell ref="T14:U14"/>
    <mergeCell ref="V14:AB14"/>
    <mergeCell ref="AC14:AD14"/>
    <mergeCell ref="AE14:AF14"/>
    <mergeCell ref="AH14:AI14"/>
    <mergeCell ref="AJ14:AK14"/>
    <mergeCell ref="B15:B20"/>
    <mergeCell ref="D15:L15"/>
    <mergeCell ref="M15:Z15"/>
    <mergeCell ref="AA15:AC15"/>
    <mergeCell ref="AD15:AL15"/>
    <mergeCell ref="D16:L16"/>
    <mergeCell ref="M16:Z16"/>
    <mergeCell ref="AA16:AC16"/>
    <mergeCell ref="AD16:AL16"/>
    <mergeCell ref="D17:L17"/>
    <mergeCell ref="M17:Z17"/>
    <mergeCell ref="AA17:AC17"/>
    <mergeCell ref="AD17:AL17"/>
    <mergeCell ref="D18:L18"/>
    <mergeCell ref="M18:Z18"/>
    <mergeCell ref="AA18:AC18"/>
    <mergeCell ref="AD18:AL18"/>
    <mergeCell ref="C19:Q20"/>
    <mergeCell ref="R19:U20"/>
    <mergeCell ref="W19:X19"/>
    <mergeCell ref="AA19:AC19"/>
    <mergeCell ref="AE19:AG19"/>
    <mergeCell ref="AI19:AK19"/>
    <mergeCell ref="B21:E23"/>
    <mergeCell ref="G21:H21"/>
    <mergeCell ref="J21:K21"/>
    <mergeCell ref="M21:N21"/>
    <mergeCell ref="P21:U21"/>
    <mergeCell ref="Y21:Z23"/>
    <mergeCell ref="AB21:AC21"/>
    <mergeCell ref="G22:H22"/>
    <mergeCell ref="J22:K22"/>
    <mergeCell ref="L22:M22"/>
    <mergeCell ref="R22:S22"/>
    <mergeCell ref="AB22:AC22"/>
    <mergeCell ref="B24:D24"/>
    <mergeCell ref="E24:AL24"/>
    <mergeCell ref="B25:D27"/>
    <mergeCell ref="K27:W27"/>
    <mergeCell ref="Z27:AB27"/>
    <mergeCell ref="AC27:AK27"/>
    <mergeCell ref="B28:D32"/>
    <mergeCell ref="E28:AL28"/>
    <mergeCell ref="E29:AL32"/>
    <mergeCell ref="A33:A57"/>
    <mergeCell ref="B33:E34"/>
    <mergeCell ref="F33:F34"/>
    <mergeCell ref="G33:G34"/>
    <mergeCell ref="H33:H34"/>
    <mergeCell ref="I33:I34"/>
    <mergeCell ref="J33:M34"/>
    <mergeCell ref="R33:S33"/>
    <mergeCell ref="U33:V33"/>
    <mergeCell ref="B35:E35"/>
    <mergeCell ref="B36:E36"/>
    <mergeCell ref="J36:AL36"/>
    <mergeCell ref="B37:E37"/>
    <mergeCell ref="O37:P37"/>
    <mergeCell ref="U37:V37"/>
    <mergeCell ref="Y37:AA37"/>
    <mergeCell ref="AC37:AD37"/>
    <mergeCell ref="AF37:AH37"/>
    <mergeCell ref="AJ37:AL37"/>
    <mergeCell ref="B38:E41"/>
    <mergeCell ref="J39:K39"/>
    <mergeCell ref="J40:K40"/>
    <mergeCell ref="J41:K41"/>
    <mergeCell ref="O41:P41"/>
    <mergeCell ref="R41:U41"/>
    <mergeCell ref="W41:X41"/>
    <mergeCell ref="Z41:AA41"/>
    <mergeCell ref="J42:M42"/>
    <mergeCell ref="O42:P42"/>
    <mergeCell ref="R42:S42"/>
    <mergeCell ref="T42:AK42"/>
    <mergeCell ref="B43:E43"/>
    <mergeCell ref="B44:E44"/>
    <mergeCell ref="B45:E45"/>
    <mergeCell ref="B46:E46"/>
    <mergeCell ref="B47:E47"/>
    <mergeCell ref="G47:H47"/>
    <mergeCell ref="J47:K47"/>
    <mergeCell ref="M47:N47"/>
    <mergeCell ref="P47:Q47"/>
    <mergeCell ref="S47:AK47"/>
    <mergeCell ref="B48:E48"/>
    <mergeCell ref="G48:I48"/>
    <mergeCell ref="K48:M48"/>
    <mergeCell ref="O48:Q48"/>
    <mergeCell ref="R48:U48"/>
    <mergeCell ref="W48:X48"/>
    <mergeCell ref="Z48:AA48"/>
    <mergeCell ref="AB48:AK48"/>
    <mergeCell ref="B49:E49"/>
    <mergeCell ref="G49:I49"/>
    <mergeCell ref="K49:M49"/>
    <mergeCell ref="O49:Q49"/>
    <mergeCell ref="R49:U49"/>
    <mergeCell ref="W49:X49"/>
    <mergeCell ref="Z49:AA49"/>
    <mergeCell ref="B50:E51"/>
    <mergeCell ref="G50:H50"/>
    <mergeCell ref="J50:L50"/>
    <mergeCell ref="N50:O50"/>
    <mergeCell ref="Q50:S50"/>
    <mergeCell ref="U50:W50"/>
    <mergeCell ref="Y50:AB50"/>
    <mergeCell ref="AD50:AG50"/>
    <mergeCell ref="AI50:AJ50"/>
    <mergeCell ref="J51:L51"/>
    <mergeCell ref="N51:O51"/>
    <mergeCell ref="Q51:S51"/>
    <mergeCell ref="U51:W51"/>
    <mergeCell ref="Y51:AB51"/>
    <mergeCell ref="AD51:AF51"/>
    <mergeCell ref="AG51:AK51"/>
    <mergeCell ref="B52:E52"/>
    <mergeCell ref="B53:F53"/>
    <mergeCell ref="B54:F55"/>
    <mergeCell ref="AA54:AC55"/>
    <mergeCell ref="B56:F56"/>
    <mergeCell ref="G56:AL56"/>
    <mergeCell ref="B57:AL57"/>
  </mergeCells>
  <dataValidations count="7">
    <dataValidation allowBlank="true" errorStyle="stop" operator="between" prompt="該当の有無を選択&#10;□該当無し&#10;☑該当あり&#10;&#10;" promptTitle="チェック" showDropDown="false" showErrorMessage="true" showInputMessage="true" sqref="E25:E27 J25:J26 O25:O26 T25:T26 Y25:Y27 AE25:AE26 Q33 T33 F35:J35 N35 R35 V35 AA35 F36:I41 J37:J38 L37 Q37 T37:T38 W37:W38 AB37 AE37 AI37 M38 P38 Z38 AC38 AF38 AJ38 L39:L40 O39:O40 R39:R40 U39:U40 X39 Y40 AC40 F43:I46 M44 O44:O45 Q44 U44 X44 L45 S45 V45 F52 L52 S52 W52 Z52 AC52 G53:G55 I53 R54:R55 U54 X54 AD54 AF54" type="list">
      <formula1>$C$93:$C$94</formula1>
      <formula2>0</formula2>
    </dataValidation>
    <dataValidation allowBlank="true" errorStyle="stop" operator="between" showDropDown="false" showErrorMessage="true" showInputMessage="false" sqref="O52 J54" type="list">
      <formula1>選択肢</formula1>
      <formula2>0</formula2>
    </dataValidation>
    <dataValidation allowBlank="true" errorStyle="stop" operator="between" prompt="☆：キーパーソン&#10;主：主介護者" promptTitle="キーパーソン等" showDropDown="false" showErrorMessage="true" showInputMessage="true" sqref="C16:C18" type="list">
      <formula1>$C$93:$C$95</formula1>
      <formula2>0</formula2>
    </dataValidation>
    <dataValidation allowBlank="true" errorStyle="stop" operator="between" prompt="M：明治&#10;T：大正&#10;S：昭和&#10;H：平成" promptTitle="生年月日" showDropDown="false" showErrorMessage="true" showInputMessage="true" sqref="R11" type="list">
      <formula1>元号</formula1>
      <formula2>0</formula2>
    </dataValidation>
    <dataValidation allowBlank="true" errorStyle="stop" operator="between" prompt="１：要支援１&#10;２：要支援２&#10;&#10;不明&#10;" promptTitle="要支援区分" showDropDown="false" showErrorMessage="true" showInputMessage="true" sqref="L22:M23" type="list">
      <formula1>$G$91:$G$93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U23:V23" type="list">
      <formula1>$G$91:$G$93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Q22:R23" type="list">
      <formula1>$I$91:$I$96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Q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1" min="1" style="1" width="2.62"/>
    <col collapsed="false" customWidth="true" hidden="false" outlineLevel="0" max="37" min="2" style="1" width="3.12"/>
    <col collapsed="false" customWidth="true" hidden="false" outlineLevel="0" max="38" min="38" style="1" width="2.99"/>
    <col collapsed="false" customWidth="true" hidden="false" outlineLevel="0" max="39" min="39" style="1" width="1.62"/>
    <col collapsed="false" customWidth="true" hidden="false" outlineLevel="0" max="40" min="40" style="1" width="1.75"/>
    <col collapsed="false" customWidth="false" hidden="false" outlineLevel="0" max="48" min="41" style="1" width="2.62"/>
    <col collapsed="false" customWidth="true" hidden="false" outlineLevel="0" max="50" min="49" style="1" width="7.62"/>
    <col collapsed="false" customWidth="false" hidden="false" outlineLevel="0" max="257" min="51" style="1" width="2.62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 t="s">
        <v>1</v>
      </c>
      <c r="AM1" s="2"/>
    </row>
    <row r="2" s="2" customFormat="true" ht="22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36" t="s">
        <v>2</v>
      </c>
      <c r="X2" s="236"/>
      <c r="Y2" s="236"/>
      <c r="Z2" s="236"/>
      <c r="AA2" s="236"/>
      <c r="AB2" s="7" t="n">
        <v>0</v>
      </c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2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  <c r="W3" s="9" t="s">
        <v>3</v>
      </c>
      <c r="X3" s="9"/>
      <c r="Y3" s="9"/>
      <c r="Z3" s="9"/>
      <c r="AA3" s="9"/>
      <c r="AB3" s="7" t="n">
        <v>0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2" customFormat="true" ht="24.7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2" customFormat="true" ht="21" hidden="false" customHeight="false" outlineLevel="0" collapsed="false"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3" t="s">
        <v>6</v>
      </c>
      <c r="U5" s="13"/>
      <c r="V5" s="12" t="s">
        <v>7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</row>
    <row r="6" s="2" customFormat="true" ht="24" hidden="false" customHeight="true" outlineLevel="0" collapsed="false">
      <c r="B6" s="11"/>
      <c r="D6" s="14" t="s">
        <v>8</v>
      </c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1"/>
      <c r="U6" s="11"/>
      <c r="W6" s="18" t="s">
        <v>9</v>
      </c>
      <c r="X6" s="18"/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BH6" s="21" t="s">
        <v>9</v>
      </c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11"/>
      <c r="BY6" s="11"/>
      <c r="BZ6" s="11"/>
    </row>
    <row r="7" s="23" customFormat="true" ht="23.25" hidden="false" customHeight="true" outlineLevel="0" collapsed="false">
      <c r="D7" s="24" t="s">
        <v>10</v>
      </c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W7" s="28" t="s">
        <v>11</v>
      </c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BH7" s="31" t="s">
        <v>12</v>
      </c>
      <c r="BI7" s="31"/>
      <c r="BJ7" s="31"/>
      <c r="BK7" s="31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s="23" customFormat="true" ht="23.25" hidden="false" customHeight="true" outlineLevel="0" collapsed="false">
      <c r="D8" s="32" t="s">
        <v>13</v>
      </c>
      <c r="E8" s="32"/>
      <c r="F8" s="32"/>
      <c r="G8" s="32"/>
      <c r="H8" s="33" t="s">
        <v>1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W8" s="32" t="s">
        <v>13</v>
      </c>
      <c r="X8" s="32"/>
      <c r="Y8" s="32"/>
      <c r="Z8" s="32"/>
      <c r="AA8" s="33" t="s">
        <v>14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BH8" s="34" t="s">
        <v>13</v>
      </c>
      <c r="BI8" s="34"/>
      <c r="BJ8" s="34"/>
      <c r="BK8" s="34"/>
      <c r="BL8" s="35" t="s">
        <v>14</v>
      </c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</row>
    <row r="9" s="2" customFormat="true" ht="3.7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38" customFormat="true" ht="9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1"/>
    </row>
    <row r="11" s="5" customFormat="true" ht="36" hidden="false" customHeight="true" outlineLevel="0" collapsed="false">
      <c r="A11" s="42" t="s">
        <v>15</v>
      </c>
      <c r="B11" s="43" t="s">
        <v>16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s">
        <v>17</v>
      </c>
      <c r="P11" s="45"/>
      <c r="Q11" s="45"/>
      <c r="R11" s="46"/>
      <c r="S11" s="47"/>
      <c r="T11" s="47"/>
      <c r="U11" s="48" t="s">
        <v>18</v>
      </c>
      <c r="V11" s="47"/>
      <c r="W11" s="47"/>
      <c r="X11" s="48" t="s">
        <v>19</v>
      </c>
      <c r="Y11" s="47"/>
      <c r="Z11" s="47"/>
      <c r="AA11" s="48" t="s">
        <v>20</v>
      </c>
      <c r="AB11" s="45" t="s">
        <v>21</v>
      </c>
      <c r="AC11" s="45"/>
      <c r="AD11" s="49" t="str">
        <f aca="false">IFERROR(DATEDIF($AX$11,$AB$2,"Y"),"")</f>
        <v/>
      </c>
      <c r="AE11" s="49"/>
      <c r="AF11" s="50" t="s">
        <v>22</v>
      </c>
      <c r="AG11" s="45" t="s">
        <v>23</v>
      </c>
      <c r="AH11" s="45"/>
      <c r="AI11" s="51" t="s">
        <v>24</v>
      </c>
      <c r="AJ11" s="48" t="s">
        <v>25</v>
      </c>
      <c r="AK11" s="51" t="s">
        <v>24</v>
      </c>
      <c r="AL11" s="52" t="s">
        <v>26</v>
      </c>
      <c r="AU11" s="53" t="s">
        <v>27</v>
      </c>
      <c r="AV11" s="54" t="s">
        <v>28</v>
      </c>
      <c r="AW11" s="54" t="e">
        <f aca="false">VLOOKUP($R$11,$AU$11:$AV$14,2,FALSE())</f>
        <v>#N/A</v>
      </c>
      <c r="AX11" s="55" t="e">
        <f aca="false">DATEVALUE(AW11&amp;S11&amp;U11&amp;V11&amp;X11&amp;Y11&amp;AA11)*1</f>
        <v>#N/A</v>
      </c>
    </row>
    <row r="12" s="5" customFormat="true" ht="36" hidden="false" customHeight="true" outlineLevel="0" collapsed="false">
      <c r="A12" s="42"/>
      <c r="B12" s="74" t="s">
        <v>29</v>
      </c>
      <c r="C12" s="74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74" t="s">
        <v>30</v>
      </c>
      <c r="AA12" s="74"/>
      <c r="AB12" s="74"/>
      <c r="AC12" s="74"/>
      <c r="AD12" s="58"/>
      <c r="AE12" s="58"/>
      <c r="AF12" s="58"/>
      <c r="AG12" s="58"/>
      <c r="AH12" s="58"/>
      <c r="AI12" s="58"/>
      <c r="AJ12" s="58"/>
      <c r="AK12" s="58"/>
      <c r="AL12" s="58"/>
      <c r="AU12" s="53" t="s">
        <v>31</v>
      </c>
      <c r="AV12" s="54" t="s">
        <v>32</v>
      </c>
      <c r="AW12" s="54"/>
      <c r="AX12" s="54"/>
    </row>
    <row r="13" s="5" customFormat="true" ht="30" hidden="false" customHeight="true" outlineLevel="0" collapsed="false">
      <c r="A13" s="42"/>
      <c r="B13" s="59" t="s">
        <v>33</v>
      </c>
      <c r="C13" s="59"/>
      <c r="D13" s="59"/>
      <c r="E13" s="60"/>
      <c r="F13" s="60"/>
      <c r="G13" s="60"/>
      <c r="H13" s="60"/>
      <c r="I13" s="60"/>
      <c r="J13" s="60"/>
      <c r="K13" s="60"/>
      <c r="L13" s="61" t="s">
        <v>34</v>
      </c>
      <c r="M13" s="61"/>
      <c r="N13" s="61"/>
      <c r="O13" s="62"/>
      <c r="P13" s="62"/>
      <c r="Q13" s="62"/>
      <c r="R13" s="62"/>
      <c r="S13" s="62"/>
      <c r="T13" s="61" t="s">
        <v>35</v>
      </c>
      <c r="U13" s="61"/>
      <c r="V13" s="63" t="n">
        <v>0</v>
      </c>
      <c r="W13" s="63"/>
      <c r="X13" s="63"/>
      <c r="Y13" s="63"/>
      <c r="Z13" s="63"/>
      <c r="AA13" s="63"/>
      <c r="AB13" s="63"/>
      <c r="AC13" s="61" t="s">
        <v>36</v>
      </c>
      <c r="AD13" s="61"/>
      <c r="AE13" s="64"/>
      <c r="AF13" s="64"/>
      <c r="AG13" s="64"/>
      <c r="AH13" s="64"/>
      <c r="AI13" s="64"/>
      <c r="AJ13" s="64"/>
      <c r="AK13" s="64"/>
      <c r="AL13" s="64"/>
      <c r="AM13" s="38"/>
      <c r="AU13" s="53" t="s">
        <v>37</v>
      </c>
      <c r="AV13" s="54" t="s">
        <v>38</v>
      </c>
      <c r="AW13" s="54"/>
      <c r="AX13" s="54"/>
    </row>
    <row r="14" s="5" customFormat="true" ht="36" hidden="false" customHeight="true" outlineLevel="0" collapsed="false">
      <c r="A14" s="42"/>
      <c r="B14" s="65" t="s">
        <v>39</v>
      </c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 t="s">
        <v>40</v>
      </c>
      <c r="U14" s="67"/>
      <c r="V14" s="63" t="n">
        <v>0</v>
      </c>
      <c r="W14" s="63"/>
      <c r="X14" s="63"/>
      <c r="Y14" s="63"/>
      <c r="Z14" s="63"/>
      <c r="AA14" s="63"/>
      <c r="AB14" s="63"/>
      <c r="AC14" s="67" t="s">
        <v>41</v>
      </c>
      <c r="AD14" s="67"/>
      <c r="AE14" s="68"/>
      <c r="AF14" s="68"/>
      <c r="AG14" s="69" t="s">
        <v>42</v>
      </c>
      <c r="AH14" s="67" t="s">
        <v>43</v>
      </c>
      <c r="AI14" s="67"/>
      <c r="AJ14" s="70"/>
      <c r="AK14" s="70"/>
      <c r="AL14" s="71" t="s">
        <v>44</v>
      </c>
      <c r="AM14" s="38"/>
      <c r="AU14" s="54" t="s">
        <v>45</v>
      </c>
      <c r="AV14" s="54" t="s">
        <v>46</v>
      </c>
    </row>
    <row r="15" s="5" customFormat="true" ht="36" hidden="false" customHeight="true" outlineLevel="0" collapsed="false">
      <c r="A15" s="42"/>
      <c r="B15" s="72" t="s">
        <v>47</v>
      </c>
      <c r="C15" s="73" t="s">
        <v>48</v>
      </c>
      <c r="D15" s="61" t="s">
        <v>49</v>
      </c>
      <c r="E15" s="61"/>
      <c r="F15" s="61"/>
      <c r="G15" s="61"/>
      <c r="H15" s="61"/>
      <c r="I15" s="61"/>
      <c r="J15" s="61"/>
      <c r="K15" s="61"/>
      <c r="L15" s="61"/>
      <c r="M15" s="61" t="s">
        <v>50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74" t="s">
        <v>51</v>
      </c>
      <c r="AB15" s="74"/>
      <c r="AC15" s="74"/>
      <c r="AD15" s="75" t="s">
        <v>52</v>
      </c>
      <c r="AE15" s="75"/>
      <c r="AF15" s="75"/>
      <c r="AG15" s="75"/>
      <c r="AH15" s="75"/>
      <c r="AI15" s="75"/>
      <c r="AJ15" s="75"/>
      <c r="AK15" s="75"/>
      <c r="AL15" s="75"/>
    </row>
    <row r="16" s="5" customFormat="true" ht="26.25" hidden="false" customHeight="true" outlineLevel="0" collapsed="false">
      <c r="A16" s="42"/>
      <c r="B16" s="72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8"/>
      <c r="AB16" s="78"/>
      <c r="AC16" s="78"/>
      <c r="AD16" s="79"/>
      <c r="AE16" s="79"/>
      <c r="AF16" s="79"/>
      <c r="AG16" s="79"/>
      <c r="AH16" s="79"/>
      <c r="AI16" s="79"/>
      <c r="AJ16" s="79"/>
      <c r="AK16" s="79"/>
      <c r="AL16" s="79"/>
    </row>
    <row r="17" s="5" customFormat="true" ht="26.25" hidden="false" customHeight="true" outlineLevel="0" collapsed="false">
      <c r="A17" s="42"/>
      <c r="B17" s="72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8"/>
      <c r="AB17" s="78"/>
      <c r="AC17" s="78"/>
      <c r="AD17" s="79"/>
      <c r="AE17" s="79"/>
      <c r="AF17" s="79"/>
      <c r="AG17" s="79"/>
      <c r="AH17" s="79"/>
      <c r="AI17" s="79"/>
      <c r="AJ17" s="79"/>
      <c r="AK17" s="79"/>
      <c r="AL17" s="79"/>
    </row>
    <row r="18" s="38" customFormat="true" ht="26.25" hidden="false" customHeight="true" outlineLevel="0" collapsed="false">
      <c r="A18" s="42"/>
      <c r="B18" s="72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8"/>
      <c r="AB18" s="78"/>
      <c r="AC18" s="78"/>
      <c r="AD18" s="79"/>
      <c r="AE18" s="79"/>
      <c r="AF18" s="79"/>
      <c r="AG18" s="79"/>
      <c r="AH18" s="79"/>
      <c r="AI18" s="79"/>
      <c r="AJ18" s="79"/>
      <c r="AK18" s="79"/>
      <c r="AL18" s="79"/>
      <c r="AM18" s="5"/>
    </row>
    <row r="19" s="38" customFormat="true" ht="26.1" hidden="false" customHeight="true" outlineLevel="0" collapsed="false">
      <c r="A19" s="42"/>
      <c r="B19" s="72"/>
      <c r="C19" s="80" t="s">
        <v>53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 t="s">
        <v>54</v>
      </c>
      <c r="S19" s="81"/>
      <c r="T19" s="81"/>
      <c r="U19" s="81"/>
      <c r="V19" s="82" t="s">
        <v>24</v>
      </c>
      <c r="W19" s="83" t="s">
        <v>55</v>
      </c>
      <c r="X19" s="83"/>
      <c r="Y19" s="84"/>
      <c r="Z19" s="85" t="s">
        <v>24</v>
      </c>
      <c r="AA19" s="83" t="s">
        <v>56</v>
      </c>
      <c r="AB19" s="83"/>
      <c r="AC19" s="83"/>
      <c r="AD19" s="85" t="s">
        <v>24</v>
      </c>
      <c r="AE19" s="83" t="s">
        <v>57</v>
      </c>
      <c r="AF19" s="83"/>
      <c r="AG19" s="83"/>
      <c r="AH19" s="86"/>
      <c r="AI19" s="87" t="s">
        <v>58</v>
      </c>
      <c r="AJ19" s="87"/>
      <c r="AK19" s="87"/>
      <c r="AL19" s="88"/>
    </row>
    <row r="20" s="38" customFormat="true" ht="26.1" hidden="false" customHeight="true" outlineLevel="0" collapsed="false">
      <c r="A20" s="42"/>
      <c r="B20" s="72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1"/>
      <c r="S20" s="81"/>
      <c r="T20" s="81"/>
      <c r="U20" s="81"/>
      <c r="V20" s="89" t="s">
        <v>24</v>
      </c>
      <c r="W20" s="90" t="s">
        <v>59</v>
      </c>
      <c r="X20" s="90"/>
      <c r="Y20" s="92"/>
      <c r="Z20" s="92"/>
      <c r="AA20" s="92"/>
      <c r="AB20" s="92"/>
      <c r="AC20" s="92"/>
      <c r="AD20" s="93" t="s">
        <v>24</v>
      </c>
      <c r="AE20" s="90" t="s">
        <v>60</v>
      </c>
      <c r="AF20" s="94"/>
      <c r="AG20" s="94"/>
      <c r="AH20" s="93" t="s">
        <v>24</v>
      </c>
      <c r="AI20" s="90" t="s">
        <v>61</v>
      </c>
      <c r="AJ20" s="94"/>
      <c r="AK20" s="94"/>
      <c r="AL20" s="95"/>
    </row>
    <row r="21" s="5" customFormat="true" ht="19.5" hidden="false" customHeight="true" outlineLevel="0" collapsed="false">
      <c r="A21" s="42"/>
      <c r="B21" s="96" t="s">
        <v>62</v>
      </c>
      <c r="C21" s="96"/>
      <c r="D21" s="96"/>
      <c r="E21" s="96"/>
      <c r="F21" s="97" t="s">
        <v>24</v>
      </c>
      <c r="G21" s="98" t="s">
        <v>63</v>
      </c>
      <c r="H21" s="98"/>
      <c r="I21" s="97" t="s">
        <v>24</v>
      </c>
      <c r="J21" s="99" t="s">
        <v>64</v>
      </c>
      <c r="K21" s="99"/>
      <c r="L21" s="97" t="s">
        <v>24</v>
      </c>
      <c r="M21" s="99" t="s">
        <v>65</v>
      </c>
      <c r="N21" s="99"/>
      <c r="O21" s="100" t="s">
        <v>66</v>
      </c>
      <c r="P21" s="101" t="n">
        <v>0</v>
      </c>
      <c r="Q21" s="101"/>
      <c r="R21" s="101"/>
      <c r="S21" s="101"/>
      <c r="T21" s="101"/>
      <c r="U21" s="101"/>
      <c r="V21" s="102" t="s">
        <v>67</v>
      </c>
      <c r="W21" s="103"/>
      <c r="X21" s="104" t="s">
        <v>68</v>
      </c>
      <c r="Y21" s="105" t="s">
        <v>69</v>
      </c>
      <c r="Z21" s="105"/>
      <c r="AA21" s="97" t="s">
        <v>24</v>
      </c>
      <c r="AB21" s="98" t="s">
        <v>70</v>
      </c>
      <c r="AC21" s="98"/>
      <c r="AD21" s="103"/>
      <c r="AE21" s="103"/>
      <c r="AF21" s="103"/>
      <c r="AG21" s="103"/>
      <c r="AH21" s="103"/>
      <c r="AI21" s="103"/>
      <c r="AJ21" s="103"/>
      <c r="AK21" s="103"/>
      <c r="AL21" s="106"/>
    </row>
    <row r="22" s="5" customFormat="true" ht="19.5" hidden="false" customHeight="true" outlineLevel="0" collapsed="false">
      <c r="A22" s="42"/>
      <c r="B22" s="96"/>
      <c r="C22" s="96"/>
      <c r="D22" s="96"/>
      <c r="E22" s="96"/>
      <c r="F22" s="107" t="s">
        <v>24</v>
      </c>
      <c r="G22" s="98" t="s">
        <v>71</v>
      </c>
      <c r="H22" s="98"/>
      <c r="I22" s="97" t="s">
        <v>24</v>
      </c>
      <c r="J22" s="108" t="s">
        <v>72</v>
      </c>
      <c r="K22" s="108"/>
      <c r="L22" s="109"/>
      <c r="M22" s="109"/>
      <c r="N22" s="100"/>
      <c r="O22" s="97" t="s">
        <v>24</v>
      </c>
      <c r="P22" s="110" t="s">
        <v>73</v>
      </c>
      <c r="Q22" s="111"/>
      <c r="R22" s="109"/>
      <c r="S22" s="109"/>
      <c r="T22" s="108" t="s">
        <v>68</v>
      </c>
      <c r="U22" s="100"/>
      <c r="V22" s="100"/>
      <c r="W22" s="100"/>
      <c r="X22" s="100"/>
      <c r="Y22" s="105"/>
      <c r="Z22" s="105"/>
      <c r="AA22" s="107" t="s">
        <v>24</v>
      </c>
      <c r="AB22" s="98" t="s">
        <v>74</v>
      </c>
      <c r="AC22" s="98"/>
      <c r="AD22" s="112"/>
      <c r="AE22" s="103"/>
      <c r="AF22" s="103"/>
      <c r="AG22" s="103"/>
      <c r="AH22" s="103"/>
      <c r="AI22" s="103"/>
      <c r="AJ22" s="103"/>
      <c r="AK22" s="103"/>
      <c r="AL22" s="106"/>
      <c r="AN22" s="113"/>
    </row>
    <row r="23" s="5" customFormat="true" ht="3.75" hidden="false" customHeight="true" outlineLevel="0" collapsed="false">
      <c r="A23" s="42"/>
      <c r="B23" s="96"/>
      <c r="C23" s="96"/>
      <c r="D23" s="96"/>
      <c r="E23" s="96"/>
      <c r="F23" s="93"/>
      <c r="G23" s="114"/>
      <c r="H23" s="114"/>
      <c r="I23" s="97"/>
      <c r="J23" s="115"/>
      <c r="K23" s="115"/>
      <c r="L23" s="116"/>
      <c r="M23" s="116"/>
      <c r="N23" s="100"/>
      <c r="O23" s="97"/>
      <c r="P23" s="117"/>
      <c r="Q23" s="118"/>
      <c r="R23" s="119"/>
      <c r="S23" s="119"/>
      <c r="T23" s="120"/>
      <c r="U23" s="121"/>
      <c r="V23" s="121"/>
      <c r="W23" s="94"/>
      <c r="X23" s="93"/>
      <c r="Y23" s="105"/>
      <c r="Z23" s="105"/>
      <c r="AA23" s="122"/>
      <c r="AB23" s="123"/>
      <c r="AC23" s="118"/>
      <c r="AD23" s="112"/>
      <c r="AE23" s="103"/>
      <c r="AF23" s="103"/>
      <c r="AG23" s="103"/>
      <c r="AH23" s="103"/>
      <c r="AI23" s="103"/>
      <c r="AJ23" s="103"/>
      <c r="AK23" s="103"/>
      <c r="AL23" s="106"/>
      <c r="AN23" s="112"/>
    </row>
    <row r="24" s="38" customFormat="true" ht="53.25" hidden="false" customHeight="true" outlineLevel="0" collapsed="false">
      <c r="A24" s="42"/>
      <c r="B24" s="124" t="s">
        <v>75</v>
      </c>
      <c r="C24" s="124"/>
      <c r="D24" s="124"/>
      <c r="E24" s="125" t="s">
        <v>76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6"/>
    </row>
    <row r="25" s="38" customFormat="true" ht="17.25" hidden="false" customHeight="true" outlineLevel="0" collapsed="false">
      <c r="A25" s="42"/>
      <c r="B25" s="127" t="s">
        <v>77</v>
      </c>
      <c r="C25" s="127"/>
      <c r="D25" s="127"/>
      <c r="E25" s="128" t="s">
        <v>24</v>
      </c>
      <c r="F25" s="129" t="s">
        <v>78</v>
      </c>
      <c r="G25" s="130"/>
      <c r="H25" s="130"/>
      <c r="I25" s="131"/>
      <c r="J25" s="128" t="s">
        <v>24</v>
      </c>
      <c r="K25" s="132" t="s">
        <v>79</v>
      </c>
      <c r="L25" s="131"/>
      <c r="M25" s="130"/>
      <c r="N25" s="130"/>
      <c r="O25" s="128" t="s">
        <v>24</v>
      </c>
      <c r="P25" s="132" t="s">
        <v>80</v>
      </c>
      <c r="Q25" s="130"/>
      <c r="R25" s="131"/>
      <c r="S25" s="130"/>
      <c r="T25" s="128" t="s">
        <v>24</v>
      </c>
      <c r="U25" s="132" t="s">
        <v>81</v>
      </c>
      <c r="V25" s="130"/>
      <c r="W25" s="130"/>
      <c r="X25" s="131"/>
      <c r="Y25" s="128" t="s">
        <v>24</v>
      </c>
      <c r="Z25" s="129" t="s">
        <v>82</v>
      </c>
      <c r="AA25" s="130"/>
      <c r="AB25" s="130"/>
      <c r="AC25" s="130"/>
      <c r="AD25" s="131"/>
      <c r="AE25" s="128" t="s">
        <v>24</v>
      </c>
      <c r="AF25" s="133" t="s">
        <v>83</v>
      </c>
      <c r="AG25" s="134"/>
      <c r="AH25" s="135"/>
      <c r="AI25" s="135"/>
      <c r="AJ25" s="135"/>
      <c r="AK25" s="135"/>
      <c r="AL25" s="136"/>
      <c r="AM25" s="126"/>
    </row>
    <row r="26" s="38" customFormat="true" ht="17.25" hidden="false" customHeight="true" outlineLevel="0" collapsed="false">
      <c r="A26" s="42"/>
      <c r="B26" s="127"/>
      <c r="C26" s="127"/>
      <c r="D26" s="127"/>
      <c r="E26" s="137" t="s">
        <v>24</v>
      </c>
      <c r="F26" s="138" t="s">
        <v>84</v>
      </c>
      <c r="G26" s="139"/>
      <c r="H26" s="139"/>
      <c r="I26" s="139"/>
      <c r="J26" s="137" t="s">
        <v>24</v>
      </c>
      <c r="K26" s="140" t="s">
        <v>85</v>
      </c>
      <c r="L26" s="69"/>
      <c r="M26" s="139"/>
      <c r="N26" s="139"/>
      <c r="O26" s="137" t="s">
        <v>24</v>
      </c>
      <c r="P26" s="140" t="s">
        <v>86</v>
      </c>
      <c r="Q26" s="139"/>
      <c r="R26" s="69"/>
      <c r="S26" s="139"/>
      <c r="T26" s="137" t="s">
        <v>24</v>
      </c>
      <c r="U26" s="140" t="s">
        <v>87</v>
      </c>
      <c r="V26" s="139"/>
      <c r="W26" s="139"/>
      <c r="X26" s="139"/>
      <c r="Y26" s="137" t="s">
        <v>24</v>
      </c>
      <c r="Z26" s="140" t="s">
        <v>88</v>
      </c>
      <c r="AA26" s="139"/>
      <c r="AB26" s="139"/>
      <c r="AC26" s="139"/>
      <c r="AD26" s="141"/>
      <c r="AE26" s="137" t="s">
        <v>24</v>
      </c>
      <c r="AF26" s="138" t="s">
        <v>89</v>
      </c>
      <c r="AG26" s="141"/>
      <c r="AH26" s="142"/>
      <c r="AI26" s="142"/>
      <c r="AJ26" s="142"/>
      <c r="AK26" s="142"/>
      <c r="AL26" s="146"/>
      <c r="AM26" s="126"/>
    </row>
    <row r="27" s="38" customFormat="true" ht="17.25" hidden="false" customHeight="true" outlineLevel="0" collapsed="false">
      <c r="A27" s="42"/>
      <c r="B27" s="127"/>
      <c r="C27" s="127"/>
      <c r="D27" s="127"/>
      <c r="E27" s="137" t="s">
        <v>24</v>
      </c>
      <c r="F27" s="138" t="s">
        <v>90</v>
      </c>
      <c r="G27" s="139"/>
      <c r="H27" s="139"/>
      <c r="I27" s="139"/>
      <c r="J27" s="139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38" t="s">
        <v>68</v>
      </c>
      <c r="Y27" s="137" t="s">
        <v>24</v>
      </c>
      <c r="Z27" s="140" t="s">
        <v>91</v>
      </c>
      <c r="AA27" s="140"/>
      <c r="AB27" s="140"/>
      <c r="AC27" s="145"/>
      <c r="AD27" s="145"/>
      <c r="AE27" s="145"/>
      <c r="AF27" s="145"/>
      <c r="AG27" s="145"/>
      <c r="AH27" s="145"/>
      <c r="AI27" s="145"/>
      <c r="AJ27" s="145"/>
      <c r="AK27" s="145"/>
      <c r="AL27" s="146" t="s">
        <v>68</v>
      </c>
      <c r="AM27" s="126"/>
    </row>
    <row r="28" s="38" customFormat="true" ht="14.25" hidden="false" customHeight="true" outlineLevel="0" collapsed="false">
      <c r="A28" s="42"/>
      <c r="B28" s="147" t="s">
        <v>92</v>
      </c>
      <c r="C28" s="147"/>
      <c r="D28" s="147"/>
      <c r="E28" s="148" t="s">
        <v>93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9"/>
    </row>
    <row r="29" s="38" customFormat="true" ht="15.75" hidden="false" customHeight="true" outlineLevel="0" collapsed="false">
      <c r="A29" s="42"/>
      <c r="B29" s="147"/>
      <c r="C29" s="147"/>
      <c r="D29" s="147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49"/>
    </row>
    <row r="30" s="38" customFormat="true" ht="27.75" hidden="false" customHeight="true" outlineLevel="0" collapsed="false">
      <c r="A30" s="42"/>
      <c r="B30" s="147"/>
      <c r="C30" s="147"/>
      <c r="D30" s="147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49"/>
    </row>
    <row r="31" s="38" customFormat="true" ht="15.75" hidden="false" customHeight="true" outlineLevel="0" collapsed="false">
      <c r="A31" s="42"/>
      <c r="B31" s="147"/>
      <c r="C31" s="147"/>
      <c r="D31" s="147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49"/>
    </row>
    <row r="32" s="38" customFormat="true" ht="18" hidden="false" customHeight="true" outlineLevel="0" collapsed="false">
      <c r="A32" s="42"/>
      <c r="B32" s="147"/>
      <c r="C32" s="147"/>
      <c r="D32" s="147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1"/>
    </row>
    <row r="33" s="38" customFormat="true" ht="15.75" hidden="false" customHeight="true" outlineLevel="0" collapsed="false">
      <c r="A33" s="42" t="s">
        <v>94</v>
      </c>
      <c r="B33" s="152" t="s">
        <v>95</v>
      </c>
      <c r="C33" s="152"/>
      <c r="D33" s="152"/>
      <c r="E33" s="152"/>
      <c r="F33" s="153" t="s">
        <v>96</v>
      </c>
      <c r="G33" s="154" t="s">
        <v>97</v>
      </c>
      <c r="H33" s="154" t="s">
        <v>98</v>
      </c>
      <c r="I33" s="155" t="s">
        <v>99</v>
      </c>
      <c r="J33" s="156" t="s">
        <v>100</v>
      </c>
      <c r="K33" s="156"/>
      <c r="L33" s="156"/>
      <c r="M33" s="156"/>
      <c r="N33" s="157" t="s">
        <v>101</v>
      </c>
      <c r="O33" s="158"/>
      <c r="P33" s="158"/>
      <c r="Q33" s="159" t="s">
        <v>24</v>
      </c>
      <c r="R33" s="160" t="s">
        <v>102</v>
      </c>
      <c r="S33" s="160"/>
      <c r="T33" s="159" t="s">
        <v>24</v>
      </c>
      <c r="U33" s="160" t="s">
        <v>103</v>
      </c>
      <c r="V33" s="160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61"/>
      <c r="AM33" s="151"/>
    </row>
    <row r="34" s="38" customFormat="true" ht="28.5" hidden="false" customHeight="true" outlineLevel="0" collapsed="false">
      <c r="A34" s="42"/>
      <c r="B34" s="152"/>
      <c r="C34" s="152"/>
      <c r="D34" s="152"/>
      <c r="E34" s="152"/>
      <c r="F34" s="153"/>
      <c r="G34" s="154"/>
      <c r="H34" s="154"/>
      <c r="I34" s="155"/>
      <c r="J34" s="156"/>
      <c r="K34" s="156"/>
      <c r="L34" s="156"/>
      <c r="M34" s="156"/>
      <c r="N34" s="162"/>
      <c r="O34" s="162"/>
      <c r="P34" s="162"/>
      <c r="Q34" s="162"/>
      <c r="R34" s="162"/>
      <c r="S34" s="162"/>
      <c r="T34" s="162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4"/>
      <c r="AM34" s="151"/>
    </row>
    <row r="35" s="38" customFormat="true" ht="26.1" hidden="false" customHeight="true" outlineLevel="0" collapsed="false">
      <c r="A35" s="42"/>
      <c r="B35" s="59" t="s">
        <v>104</v>
      </c>
      <c r="C35" s="59"/>
      <c r="D35" s="59"/>
      <c r="E35" s="59"/>
      <c r="F35" s="165" t="s">
        <v>24</v>
      </c>
      <c r="G35" s="166" t="s">
        <v>24</v>
      </c>
      <c r="H35" s="166" t="s">
        <v>24</v>
      </c>
      <c r="I35" s="167" t="s">
        <v>24</v>
      </c>
      <c r="J35" s="168" t="s">
        <v>24</v>
      </c>
      <c r="K35" s="169" t="s">
        <v>87</v>
      </c>
      <c r="L35" s="169"/>
      <c r="M35" s="169"/>
      <c r="N35" s="170" t="s">
        <v>24</v>
      </c>
      <c r="O35" s="171" t="s">
        <v>105</v>
      </c>
      <c r="P35" s="171"/>
      <c r="Q35" s="171"/>
      <c r="R35" s="170" t="s">
        <v>24</v>
      </c>
      <c r="S35" s="171" t="s">
        <v>106</v>
      </c>
      <c r="T35" s="171"/>
      <c r="U35" s="171"/>
      <c r="V35" s="170" t="s">
        <v>24</v>
      </c>
      <c r="W35" s="171" t="s">
        <v>107</v>
      </c>
      <c r="X35" s="171"/>
      <c r="Y35" s="171"/>
      <c r="Z35" s="171"/>
      <c r="AA35" s="170"/>
      <c r="AB35" s="171"/>
      <c r="AC35" s="171"/>
      <c r="AD35" s="171"/>
      <c r="AE35" s="171"/>
      <c r="AG35" s="171"/>
      <c r="AH35" s="171"/>
      <c r="AI35" s="171"/>
      <c r="AJ35" s="171"/>
      <c r="AK35" s="171"/>
      <c r="AL35" s="172"/>
      <c r="AM35" s="151"/>
    </row>
    <row r="36" s="38" customFormat="true" ht="20.1" hidden="false" customHeight="true" outlineLevel="0" collapsed="false">
      <c r="A36" s="42"/>
      <c r="B36" s="59" t="s">
        <v>108</v>
      </c>
      <c r="C36" s="59"/>
      <c r="D36" s="59"/>
      <c r="E36" s="59"/>
      <c r="F36" s="165" t="s">
        <v>24</v>
      </c>
      <c r="G36" s="166" t="s">
        <v>24</v>
      </c>
      <c r="H36" s="166" t="s">
        <v>24</v>
      </c>
      <c r="I36" s="167" t="s">
        <v>24</v>
      </c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51"/>
    </row>
    <row r="37" s="38" customFormat="true" ht="20.1" hidden="false" customHeight="true" outlineLevel="0" collapsed="false">
      <c r="A37" s="42"/>
      <c r="B37" s="59" t="s">
        <v>109</v>
      </c>
      <c r="C37" s="59"/>
      <c r="D37" s="59"/>
      <c r="E37" s="59"/>
      <c r="F37" s="165" t="s">
        <v>24</v>
      </c>
      <c r="G37" s="166" t="s">
        <v>24</v>
      </c>
      <c r="H37" s="166" t="s">
        <v>24</v>
      </c>
      <c r="I37" s="167" t="s">
        <v>24</v>
      </c>
      <c r="J37" s="170" t="s">
        <v>24</v>
      </c>
      <c r="K37" s="171" t="s">
        <v>110</v>
      </c>
      <c r="L37" s="170" t="s">
        <v>24</v>
      </c>
      <c r="M37" s="171" t="s">
        <v>111</v>
      </c>
      <c r="N37" s="237"/>
      <c r="O37" s="61" t="s">
        <v>112</v>
      </c>
      <c r="P37" s="61"/>
      <c r="Q37" s="170" t="s">
        <v>24</v>
      </c>
      <c r="R37" s="171" t="s">
        <v>102</v>
      </c>
      <c r="S37" s="171"/>
      <c r="T37" s="170" t="s">
        <v>24</v>
      </c>
      <c r="U37" s="177" t="s">
        <v>113</v>
      </c>
      <c r="V37" s="177"/>
      <c r="W37" s="170" t="s">
        <v>24</v>
      </c>
      <c r="X37" s="171" t="s">
        <v>114</v>
      </c>
      <c r="Y37" s="61" t="s">
        <v>115</v>
      </c>
      <c r="Z37" s="61"/>
      <c r="AA37" s="61"/>
      <c r="AB37" s="170" t="s">
        <v>24</v>
      </c>
      <c r="AC37" s="171" t="s">
        <v>116</v>
      </c>
      <c r="AD37" s="171"/>
      <c r="AE37" s="170" t="s">
        <v>24</v>
      </c>
      <c r="AF37" s="177" t="s">
        <v>117</v>
      </c>
      <c r="AG37" s="177"/>
      <c r="AH37" s="177"/>
      <c r="AI37" s="170" t="s">
        <v>24</v>
      </c>
      <c r="AJ37" s="238" t="s">
        <v>118</v>
      </c>
      <c r="AK37" s="238"/>
      <c r="AL37" s="238"/>
      <c r="AM37" s="151"/>
    </row>
    <row r="38" s="38" customFormat="true" ht="20.1" hidden="false" customHeight="true" outlineLevel="0" collapsed="false">
      <c r="A38" s="42"/>
      <c r="B38" s="124" t="s">
        <v>119</v>
      </c>
      <c r="C38" s="124"/>
      <c r="D38" s="124"/>
      <c r="E38" s="124"/>
      <c r="F38" s="165" t="s">
        <v>24</v>
      </c>
      <c r="G38" s="166" t="s">
        <v>24</v>
      </c>
      <c r="H38" s="166" t="s">
        <v>24</v>
      </c>
      <c r="I38" s="167" t="s">
        <v>24</v>
      </c>
      <c r="J38" s="170" t="s">
        <v>24</v>
      </c>
      <c r="K38" s="171" t="s">
        <v>120</v>
      </c>
      <c r="L38" s="171"/>
      <c r="M38" s="170" t="s">
        <v>24</v>
      </c>
      <c r="N38" s="171" t="s">
        <v>121</v>
      </c>
      <c r="O38" s="171"/>
      <c r="P38" s="170" t="s">
        <v>24</v>
      </c>
      <c r="Q38" s="171"/>
      <c r="R38" s="181" t="s">
        <v>122</v>
      </c>
      <c r="T38" s="182" t="s">
        <v>24</v>
      </c>
      <c r="U38" s="183" t="s">
        <v>123</v>
      </c>
      <c r="V38" s="171"/>
      <c r="W38" s="182" t="s">
        <v>24</v>
      </c>
      <c r="X38" s="183" t="s">
        <v>124</v>
      </c>
      <c r="Y38" s="171"/>
      <c r="Z38" s="182" t="s">
        <v>24</v>
      </c>
      <c r="AA38" s="183" t="s">
        <v>125</v>
      </c>
      <c r="AB38" s="171"/>
      <c r="AC38" s="182" t="s">
        <v>24</v>
      </c>
      <c r="AD38" s="171" t="s">
        <v>126</v>
      </c>
      <c r="AE38" s="171"/>
      <c r="AF38" s="182" t="s">
        <v>24</v>
      </c>
      <c r="AG38" s="171" t="s">
        <v>127</v>
      </c>
      <c r="AJ38" s="182" t="s">
        <v>24</v>
      </c>
      <c r="AK38" s="171" t="s">
        <v>128</v>
      </c>
      <c r="AL38" s="172"/>
      <c r="AM38" s="184"/>
    </row>
    <row r="39" s="38" customFormat="true" ht="20.1" hidden="false" customHeight="true" outlineLevel="0" collapsed="false">
      <c r="A39" s="42"/>
      <c r="B39" s="124"/>
      <c r="C39" s="124"/>
      <c r="D39" s="124"/>
      <c r="E39" s="124"/>
      <c r="F39" s="165" t="s">
        <v>24</v>
      </c>
      <c r="G39" s="166" t="s">
        <v>24</v>
      </c>
      <c r="H39" s="166" t="s">
        <v>24</v>
      </c>
      <c r="I39" s="167" t="s">
        <v>24</v>
      </c>
      <c r="J39" s="61" t="s">
        <v>129</v>
      </c>
      <c r="K39" s="61"/>
      <c r="L39" s="170" t="s">
        <v>24</v>
      </c>
      <c r="M39" s="171" t="s">
        <v>130</v>
      </c>
      <c r="N39" s="171"/>
      <c r="O39" s="170" t="s">
        <v>24</v>
      </c>
      <c r="P39" s="171" t="s">
        <v>131</v>
      </c>
      <c r="Q39" s="171"/>
      <c r="R39" s="170" t="s">
        <v>24</v>
      </c>
      <c r="S39" s="171" t="s">
        <v>132</v>
      </c>
      <c r="T39" s="171"/>
      <c r="U39" s="185" t="s">
        <v>24</v>
      </c>
      <c r="V39" s="171" t="s">
        <v>133</v>
      </c>
      <c r="W39" s="171"/>
      <c r="X39" s="186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2"/>
      <c r="AM39" s="151"/>
    </row>
    <row r="40" s="38" customFormat="true" ht="20.1" hidden="false" customHeight="true" outlineLevel="0" collapsed="false">
      <c r="A40" s="42"/>
      <c r="B40" s="124"/>
      <c r="C40" s="124"/>
      <c r="D40" s="124"/>
      <c r="E40" s="124"/>
      <c r="F40" s="165" t="s">
        <v>24</v>
      </c>
      <c r="G40" s="166" t="s">
        <v>24</v>
      </c>
      <c r="H40" s="166" t="s">
        <v>24</v>
      </c>
      <c r="I40" s="167" t="s">
        <v>24</v>
      </c>
      <c r="J40" s="61" t="s">
        <v>134</v>
      </c>
      <c r="K40" s="61"/>
      <c r="L40" s="170" t="s">
        <v>24</v>
      </c>
      <c r="M40" s="171" t="s">
        <v>135</v>
      </c>
      <c r="N40" s="171"/>
      <c r="O40" s="170" t="s">
        <v>24</v>
      </c>
      <c r="P40" s="171" t="s">
        <v>136</v>
      </c>
      <c r="Q40" s="171"/>
      <c r="R40" s="170" t="s">
        <v>24</v>
      </c>
      <c r="S40" s="171" t="s">
        <v>137</v>
      </c>
      <c r="T40" s="171"/>
      <c r="U40" s="170" t="s">
        <v>24</v>
      </c>
      <c r="V40" s="171" t="s">
        <v>138</v>
      </c>
      <c r="W40" s="171"/>
      <c r="X40" s="204"/>
      <c r="Y40" s="170" t="s">
        <v>24</v>
      </c>
      <c r="Z40" s="171" t="s">
        <v>132</v>
      </c>
      <c r="AA40" s="171"/>
      <c r="AB40" s="204"/>
      <c r="AC40" s="170" t="s">
        <v>24</v>
      </c>
      <c r="AD40" s="171" t="s">
        <v>139</v>
      </c>
      <c r="AE40" s="171"/>
      <c r="AF40" s="171"/>
      <c r="AG40" s="171" t="s">
        <v>140</v>
      </c>
      <c r="AH40" s="171"/>
      <c r="AI40" s="171"/>
      <c r="AJ40" s="171"/>
      <c r="AK40" s="171" t="s">
        <v>141</v>
      </c>
      <c r="AL40" s="172"/>
      <c r="AM40" s="151"/>
    </row>
    <row r="41" s="38" customFormat="true" ht="20.1" hidden="false" customHeight="true" outlineLevel="0" collapsed="false">
      <c r="A41" s="42"/>
      <c r="B41" s="124"/>
      <c r="C41" s="124"/>
      <c r="D41" s="124"/>
      <c r="E41" s="124"/>
      <c r="F41" s="165" t="s">
        <v>24</v>
      </c>
      <c r="G41" s="166" t="s">
        <v>24</v>
      </c>
      <c r="H41" s="166" t="s">
        <v>24</v>
      </c>
      <c r="I41" s="167" t="s">
        <v>24</v>
      </c>
      <c r="J41" s="61" t="s">
        <v>142</v>
      </c>
      <c r="K41" s="61"/>
      <c r="L41" s="171" t="s">
        <v>143</v>
      </c>
      <c r="M41" s="171"/>
      <c r="N41" s="171"/>
      <c r="O41" s="188"/>
      <c r="P41" s="188"/>
      <c r="Q41" s="171" t="s">
        <v>144</v>
      </c>
      <c r="R41" s="61" t="s">
        <v>145</v>
      </c>
      <c r="S41" s="61"/>
      <c r="T41" s="61"/>
      <c r="U41" s="61"/>
      <c r="V41" s="198" t="s">
        <v>24</v>
      </c>
      <c r="W41" s="199" t="s">
        <v>102</v>
      </c>
      <c r="X41" s="199"/>
      <c r="Y41" s="200" t="s">
        <v>24</v>
      </c>
      <c r="Z41" s="199" t="s">
        <v>103</v>
      </c>
      <c r="AA41" s="199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2"/>
      <c r="AM41" s="151"/>
    </row>
    <row r="42" s="2" customFormat="true" ht="22.5" hidden="false" customHeight="true" outlineLevel="0" collapsed="false">
      <c r="A42" s="42"/>
      <c r="B42" s="192"/>
      <c r="C42" s="192"/>
      <c r="D42" s="192"/>
      <c r="E42" s="193"/>
      <c r="F42" s="194"/>
      <c r="G42" s="195"/>
      <c r="H42" s="195"/>
      <c r="I42" s="196"/>
      <c r="J42" s="197" t="s">
        <v>146</v>
      </c>
      <c r="K42" s="197"/>
      <c r="L42" s="197"/>
      <c r="M42" s="197"/>
      <c r="N42" s="198" t="s">
        <v>24</v>
      </c>
      <c r="O42" s="199" t="s">
        <v>102</v>
      </c>
      <c r="P42" s="199"/>
      <c r="Q42" s="200" t="s">
        <v>24</v>
      </c>
      <c r="R42" s="199" t="s">
        <v>71</v>
      </c>
      <c r="S42" s="199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 t="s">
        <v>68</v>
      </c>
    </row>
    <row r="43" s="38" customFormat="true" ht="20.1" hidden="false" customHeight="true" outlineLevel="0" collapsed="false">
      <c r="A43" s="42"/>
      <c r="B43" s="59" t="s">
        <v>147</v>
      </c>
      <c r="C43" s="59"/>
      <c r="D43" s="59"/>
      <c r="E43" s="59"/>
      <c r="F43" s="165" t="s">
        <v>24</v>
      </c>
      <c r="G43" s="166" t="s">
        <v>24</v>
      </c>
      <c r="H43" s="166" t="s">
        <v>24</v>
      </c>
      <c r="I43" s="167" t="s">
        <v>24</v>
      </c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173"/>
      <c r="AM43" s="151"/>
    </row>
    <row r="44" s="38" customFormat="true" ht="20.1" hidden="false" customHeight="true" outlineLevel="0" collapsed="false">
      <c r="A44" s="42"/>
      <c r="B44" s="59" t="s">
        <v>148</v>
      </c>
      <c r="C44" s="59"/>
      <c r="D44" s="59"/>
      <c r="E44" s="59"/>
      <c r="F44" s="165" t="s">
        <v>24</v>
      </c>
      <c r="G44" s="166" t="s">
        <v>24</v>
      </c>
      <c r="H44" s="166" t="s">
        <v>24</v>
      </c>
      <c r="I44" s="167" t="s">
        <v>24</v>
      </c>
      <c r="J44" s="171" t="s">
        <v>149</v>
      </c>
      <c r="K44" s="171"/>
      <c r="L44" s="171"/>
      <c r="M44" s="170" t="s">
        <v>24</v>
      </c>
      <c r="N44" s="171" t="s">
        <v>150</v>
      </c>
      <c r="O44" s="170" t="s">
        <v>24</v>
      </c>
      <c r="P44" s="204" t="s">
        <v>151</v>
      </c>
      <c r="Q44" s="170" t="s">
        <v>24</v>
      </c>
      <c r="R44" s="171" t="s">
        <v>152</v>
      </c>
      <c r="S44" s="171"/>
      <c r="T44" s="171"/>
      <c r="U44" s="170" t="s">
        <v>24</v>
      </c>
      <c r="V44" s="171" t="s">
        <v>153</v>
      </c>
      <c r="W44" s="171"/>
      <c r="X44" s="170" t="s">
        <v>24</v>
      </c>
      <c r="Y44" s="171" t="s">
        <v>154</v>
      </c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2"/>
      <c r="AM44" s="151"/>
    </row>
    <row r="45" s="38" customFormat="true" ht="20.1" hidden="false" customHeight="true" outlineLevel="0" collapsed="false">
      <c r="A45" s="42"/>
      <c r="B45" s="127" t="s">
        <v>155</v>
      </c>
      <c r="C45" s="127"/>
      <c r="D45" s="127"/>
      <c r="E45" s="127"/>
      <c r="F45" s="165" t="s">
        <v>24</v>
      </c>
      <c r="G45" s="166" t="s">
        <v>24</v>
      </c>
      <c r="H45" s="166" t="s">
        <v>24</v>
      </c>
      <c r="I45" s="167" t="s">
        <v>24</v>
      </c>
      <c r="J45" s="205" t="s">
        <v>156</v>
      </c>
      <c r="K45" s="205"/>
      <c r="L45" s="170" t="s">
        <v>24</v>
      </c>
      <c r="M45" s="205" t="s">
        <v>157</v>
      </c>
      <c r="O45" s="170" t="s">
        <v>24</v>
      </c>
      <c r="P45" s="205" t="s">
        <v>158</v>
      </c>
      <c r="Q45" s="205"/>
      <c r="R45" s="205"/>
      <c r="S45" s="170" t="s">
        <v>24</v>
      </c>
      <c r="T45" s="205" t="s">
        <v>159</v>
      </c>
      <c r="U45" s="205"/>
      <c r="V45" s="170" t="s">
        <v>24</v>
      </c>
      <c r="W45" s="205" t="s">
        <v>160</v>
      </c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6"/>
      <c r="AM45" s="151"/>
    </row>
    <row r="46" s="38" customFormat="true" ht="20.1" hidden="false" customHeight="true" outlineLevel="0" collapsed="false">
      <c r="A46" s="42"/>
      <c r="B46" s="59" t="s">
        <v>161</v>
      </c>
      <c r="C46" s="59"/>
      <c r="D46" s="59"/>
      <c r="E46" s="59"/>
      <c r="F46" s="165" t="s">
        <v>24</v>
      </c>
      <c r="G46" s="166" t="s">
        <v>24</v>
      </c>
      <c r="H46" s="166" t="s">
        <v>24</v>
      </c>
      <c r="I46" s="167" t="s">
        <v>24</v>
      </c>
      <c r="J46" s="207" t="s">
        <v>162</v>
      </c>
      <c r="K46" s="205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2"/>
      <c r="AM46" s="184"/>
    </row>
    <row r="47" s="2" customFormat="true" ht="22.5" hidden="false" customHeight="true" outlineLevel="0" collapsed="false">
      <c r="A47" s="42"/>
      <c r="B47" s="61" t="s">
        <v>163</v>
      </c>
      <c r="C47" s="61"/>
      <c r="D47" s="61"/>
      <c r="E47" s="61"/>
      <c r="F47" s="198" t="s">
        <v>24</v>
      </c>
      <c r="G47" s="199" t="s">
        <v>102</v>
      </c>
      <c r="H47" s="199"/>
      <c r="I47" s="200" t="s">
        <v>24</v>
      </c>
      <c r="J47" s="199" t="s">
        <v>164</v>
      </c>
      <c r="K47" s="199"/>
      <c r="L47" s="200" t="s">
        <v>24</v>
      </c>
      <c r="M47" s="199" t="s">
        <v>165</v>
      </c>
      <c r="N47" s="199"/>
      <c r="O47" s="200" t="s">
        <v>24</v>
      </c>
      <c r="P47" s="199" t="s">
        <v>166</v>
      </c>
      <c r="Q47" s="199"/>
      <c r="R47" s="208" t="s">
        <v>167</v>
      </c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10" t="s">
        <v>68</v>
      </c>
      <c r="AM47" s="5"/>
    </row>
    <row r="48" s="2" customFormat="true" ht="22.5" hidden="false" customHeight="true" outlineLevel="0" collapsed="false">
      <c r="A48" s="42"/>
      <c r="B48" s="61" t="s">
        <v>168</v>
      </c>
      <c r="C48" s="61"/>
      <c r="D48" s="61"/>
      <c r="E48" s="61"/>
      <c r="F48" s="198" t="s">
        <v>24</v>
      </c>
      <c r="G48" s="199" t="s">
        <v>169</v>
      </c>
      <c r="H48" s="199"/>
      <c r="I48" s="199"/>
      <c r="J48" s="200" t="s">
        <v>24</v>
      </c>
      <c r="K48" s="199" t="s">
        <v>170</v>
      </c>
      <c r="L48" s="199"/>
      <c r="M48" s="199"/>
      <c r="N48" s="200" t="s">
        <v>24</v>
      </c>
      <c r="O48" s="211" t="s">
        <v>171</v>
      </c>
      <c r="P48" s="211"/>
      <c r="Q48" s="211"/>
      <c r="R48" s="61" t="s">
        <v>172</v>
      </c>
      <c r="S48" s="61"/>
      <c r="T48" s="61"/>
      <c r="U48" s="61"/>
      <c r="V48" s="198" t="s">
        <v>24</v>
      </c>
      <c r="W48" s="199" t="s">
        <v>102</v>
      </c>
      <c r="X48" s="199"/>
      <c r="Y48" s="200" t="s">
        <v>24</v>
      </c>
      <c r="Z48" s="199" t="s">
        <v>71</v>
      </c>
      <c r="AA48" s="199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3" t="s">
        <v>68</v>
      </c>
      <c r="AM48" s="5"/>
    </row>
    <row r="49" s="2" customFormat="true" ht="22.5" hidden="false" customHeight="true" outlineLevel="0" collapsed="false">
      <c r="A49" s="42"/>
      <c r="B49" s="61" t="s">
        <v>173</v>
      </c>
      <c r="C49" s="61"/>
      <c r="D49" s="61"/>
      <c r="E49" s="61"/>
      <c r="F49" s="198" t="s">
        <v>24</v>
      </c>
      <c r="G49" s="199" t="s">
        <v>169</v>
      </c>
      <c r="H49" s="199"/>
      <c r="I49" s="199"/>
      <c r="J49" s="200" t="s">
        <v>24</v>
      </c>
      <c r="K49" s="199" t="s">
        <v>170</v>
      </c>
      <c r="L49" s="199"/>
      <c r="M49" s="199"/>
      <c r="N49" s="200" t="s">
        <v>24</v>
      </c>
      <c r="O49" s="211" t="s">
        <v>171</v>
      </c>
      <c r="P49" s="211"/>
      <c r="Q49" s="211"/>
      <c r="R49" s="61" t="s">
        <v>174</v>
      </c>
      <c r="S49" s="61"/>
      <c r="T49" s="61"/>
      <c r="U49" s="61"/>
      <c r="V49" s="198" t="s">
        <v>24</v>
      </c>
      <c r="W49" s="199" t="s">
        <v>102</v>
      </c>
      <c r="X49" s="199"/>
      <c r="Y49" s="200" t="s">
        <v>24</v>
      </c>
      <c r="Z49" s="199" t="s">
        <v>103</v>
      </c>
      <c r="AA49" s="199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3"/>
      <c r="AM49" s="5"/>
    </row>
    <row r="50" s="38" customFormat="true" ht="20.1" hidden="false" customHeight="true" outlineLevel="0" collapsed="false">
      <c r="A50" s="42"/>
      <c r="B50" s="96" t="s">
        <v>175</v>
      </c>
      <c r="C50" s="96"/>
      <c r="D50" s="96"/>
      <c r="E50" s="96"/>
      <c r="F50" s="82" t="s">
        <v>24</v>
      </c>
      <c r="G50" s="83" t="s">
        <v>102</v>
      </c>
      <c r="H50" s="83"/>
      <c r="I50" s="85" t="s">
        <v>24</v>
      </c>
      <c r="J50" s="83" t="s">
        <v>176</v>
      </c>
      <c r="K50" s="83"/>
      <c r="L50" s="83"/>
      <c r="M50" s="85" t="s">
        <v>24</v>
      </c>
      <c r="N50" s="83" t="s">
        <v>177</v>
      </c>
      <c r="O50" s="83"/>
      <c r="P50" s="85" t="s">
        <v>24</v>
      </c>
      <c r="Q50" s="215" t="s">
        <v>178</v>
      </c>
      <c r="R50" s="215"/>
      <c r="S50" s="215"/>
      <c r="T50" s="85" t="s">
        <v>24</v>
      </c>
      <c r="U50" s="83" t="s">
        <v>179</v>
      </c>
      <c r="V50" s="83"/>
      <c r="W50" s="83"/>
      <c r="X50" s="85" t="s">
        <v>24</v>
      </c>
      <c r="Y50" s="215" t="s">
        <v>180</v>
      </c>
      <c r="Z50" s="215"/>
      <c r="AA50" s="215"/>
      <c r="AB50" s="215"/>
      <c r="AC50" s="85" t="s">
        <v>24</v>
      </c>
      <c r="AD50" s="215" t="s">
        <v>181</v>
      </c>
      <c r="AE50" s="215"/>
      <c r="AF50" s="215"/>
      <c r="AG50" s="215"/>
      <c r="AH50" s="85" t="s">
        <v>24</v>
      </c>
      <c r="AI50" s="215" t="s">
        <v>182</v>
      </c>
      <c r="AJ50" s="215"/>
      <c r="AK50" s="216"/>
      <c r="AL50" s="217"/>
      <c r="AM50" s="184"/>
    </row>
    <row r="51" s="38" customFormat="true" ht="20.1" hidden="false" customHeight="true" outlineLevel="0" collapsed="false">
      <c r="A51" s="42"/>
      <c r="B51" s="96"/>
      <c r="C51" s="96"/>
      <c r="D51" s="96"/>
      <c r="E51" s="96"/>
      <c r="F51" s="218"/>
      <c r="G51" s="118"/>
      <c r="H51" s="118"/>
      <c r="I51" s="93" t="s">
        <v>24</v>
      </c>
      <c r="J51" s="219" t="s">
        <v>183</v>
      </c>
      <c r="K51" s="219"/>
      <c r="L51" s="219"/>
      <c r="M51" s="93" t="s">
        <v>24</v>
      </c>
      <c r="N51" s="219" t="s">
        <v>184</v>
      </c>
      <c r="O51" s="219"/>
      <c r="P51" s="93" t="s">
        <v>24</v>
      </c>
      <c r="Q51" s="219" t="s">
        <v>185</v>
      </c>
      <c r="R51" s="219"/>
      <c r="S51" s="219"/>
      <c r="T51" s="93" t="s">
        <v>24</v>
      </c>
      <c r="U51" s="219" t="s">
        <v>186</v>
      </c>
      <c r="V51" s="219"/>
      <c r="W51" s="219"/>
      <c r="X51" s="93" t="s">
        <v>24</v>
      </c>
      <c r="Y51" s="219" t="s">
        <v>187</v>
      </c>
      <c r="Z51" s="219"/>
      <c r="AA51" s="219"/>
      <c r="AB51" s="219"/>
      <c r="AC51" s="93" t="s">
        <v>24</v>
      </c>
      <c r="AD51" s="219" t="s">
        <v>91</v>
      </c>
      <c r="AE51" s="219"/>
      <c r="AF51" s="219"/>
      <c r="AG51" s="220"/>
      <c r="AH51" s="220"/>
      <c r="AI51" s="220"/>
      <c r="AJ51" s="220"/>
      <c r="AK51" s="220"/>
      <c r="AL51" s="221" t="s">
        <v>68</v>
      </c>
      <c r="AM51" s="184"/>
    </row>
    <row r="52" s="38" customFormat="true" ht="20.1" hidden="false" customHeight="true" outlineLevel="0" collapsed="false">
      <c r="A52" s="42"/>
      <c r="B52" s="59" t="s">
        <v>188</v>
      </c>
      <c r="C52" s="59"/>
      <c r="D52" s="59"/>
      <c r="E52" s="59"/>
      <c r="F52" s="170" t="s">
        <v>24</v>
      </c>
      <c r="G52" s="171" t="s">
        <v>189</v>
      </c>
      <c r="H52" s="171"/>
      <c r="I52" s="171"/>
      <c r="J52" s="171"/>
      <c r="K52" s="171"/>
      <c r="L52" s="170" t="s">
        <v>24</v>
      </c>
      <c r="M52" s="171" t="s">
        <v>190</v>
      </c>
      <c r="N52" s="171"/>
      <c r="O52" s="170" t="s">
        <v>24</v>
      </c>
      <c r="P52" s="171" t="s">
        <v>191</v>
      </c>
      <c r="Q52" s="171"/>
      <c r="R52" s="171"/>
      <c r="S52" s="170" t="s">
        <v>24</v>
      </c>
      <c r="T52" s="171" t="s">
        <v>192</v>
      </c>
      <c r="U52" s="171"/>
      <c r="V52" s="171"/>
      <c r="W52" s="170" t="s">
        <v>24</v>
      </c>
      <c r="X52" s="171" t="s">
        <v>193</v>
      </c>
      <c r="Y52" s="171"/>
      <c r="Z52" s="170" t="s">
        <v>24</v>
      </c>
      <c r="AA52" s="171" t="s">
        <v>194</v>
      </c>
      <c r="AB52" s="171"/>
      <c r="AC52" s="170" t="s">
        <v>24</v>
      </c>
      <c r="AD52" s="171" t="s">
        <v>195</v>
      </c>
      <c r="AE52" s="171"/>
      <c r="AF52" s="171"/>
      <c r="AG52" s="171"/>
      <c r="AH52" s="171"/>
      <c r="AI52" s="171"/>
      <c r="AJ52" s="171"/>
      <c r="AK52" s="171"/>
      <c r="AL52" s="172"/>
      <c r="AM52" s="151"/>
    </row>
    <row r="53" s="38" customFormat="true" ht="20.1" hidden="false" customHeight="true" outlineLevel="0" collapsed="false">
      <c r="A53" s="42"/>
      <c r="B53" s="59" t="s">
        <v>196</v>
      </c>
      <c r="C53" s="59"/>
      <c r="D53" s="59"/>
      <c r="E53" s="59"/>
      <c r="F53" s="59"/>
      <c r="G53" s="170" t="s">
        <v>24</v>
      </c>
      <c r="H53" s="222" t="s">
        <v>150</v>
      </c>
      <c r="I53" s="170" t="s">
        <v>24</v>
      </c>
      <c r="J53" s="222" t="s">
        <v>197</v>
      </c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2"/>
      <c r="AM53" s="151"/>
    </row>
    <row r="54" s="38" customFormat="true" ht="20.1" hidden="false" customHeight="true" outlineLevel="0" collapsed="false">
      <c r="A54" s="42"/>
      <c r="B54" s="59" t="s">
        <v>198</v>
      </c>
      <c r="C54" s="59"/>
      <c r="D54" s="59"/>
      <c r="E54" s="59"/>
      <c r="F54" s="59"/>
      <c r="G54" s="223" t="s">
        <v>24</v>
      </c>
      <c r="H54" s="224" t="s">
        <v>199</v>
      </c>
      <c r="I54" s="225"/>
      <c r="J54" s="128" t="s">
        <v>24</v>
      </c>
      <c r="K54" s="224" t="s">
        <v>200</v>
      </c>
      <c r="L54" s="225"/>
      <c r="M54" s="225"/>
      <c r="N54" s="225"/>
      <c r="O54" s="225"/>
      <c r="P54" s="225"/>
      <c r="R54" s="128" t="s">
        <v>24</v>
      </c>
      <c r="S54" s="226" t="s">
        <v>201</v>
      </c>
      <c r="T54" s="225"/>
      <c r="U54" s="128" t="s">
        <v>24</v>
      </c>
      <c r="V54" s="226" t="s">
        <v>202</v>
      </c>
      <c r="W54" s="225"/>
      <c r="X54" s="128" t="s">
        <v>24</v>
      </c>
      <c r="Y54" s="226" t="s">
        <v>203</v>
      </c>
      <c r="Z54" s="226"/>
      <c r="AA54" s="227" t="s">
        <v>204</v>
      </c>
      <c r="AB54" s="227"/>
      <c r="AC54" s="227"/>
      <c r="AD54" s="128" t="s">
        <v>24</v>
      </c>
      <c r="AE54" s="133" t="s">
        <v>150</v>
      </c>
      <c r="AF54" s="128" t="s">
        <v>24</v>
      </c>
      <c r="AG54" s="222" t="s">
        <v>197</v>
      </c>
      <c r="AH54" s="225"/>
      <c r="AI54" s="225"/>
      <c r="AJ54" s="225"/>
      <c r="AK54" s="225"/>
      <c r="AL54" s="228"/>
      <c r="AM54" s="151"/>
    </row>
    <row r="55" s="38" customFormat="true" ht="20.1" hidden="false" customHeight="true" outlineLevel="0" collapsed="false">
      <c r="A55" s="42"/>
      <c r="B55" s="59"/>
      <c r="C55" s="59"/>
      <c r="D55" s="59"/>
      <c r="E55" s="59"/>
      <c r="F55" s="59"/>
      <c r="G55" s="137" t="s">
        <v>24</v>
      </c>
      <c r="H55" s="229" t="s">
        <v>205</v>
      </c>
      <c r="I55" s="230"/>
      <c r="J55" s="230"/>
      <c r="K55" s="230"/>
      <c r="L55" s="230"/>
      <c r="M55" s="230"/>
      <c r="N55" s="230"/>
      <c r="O55" s="230"/>
      <c r="P55" s="230"/>
      <c r="Q55" s="230"/>
      <c r="R55" s="137" t="s">
        <v>24</v>
      </c>
      <c r="S55" s="229" t="s">
        <v>206</v>
      </c>
      <c r="T55" s="229"/>
      <c r="U55" s="230"/>
      <c r="V55" s="230"/>
      <c r="W55" s="230"/>
      <c r="X55" s="230"/>
      <c r="Y55" s="230"/>
      <c r="Z55" s="230"/>
      <c r="AA55" s="227"/>
      <c r="AB55" s="227"/>
      <c r="AC55" s="227"/>
      <c r="AD55" s="230"/>
      <c r="AE55" s="230"/>
      <c r="AF55" s="230"/>
      <c r="AG55" s="230"/>
      <c r="AH55" s="230"/>
      <c r="AI55" s="230"/>
      <c r="AJ55" s="230"/>
      <c r="AK55" s="230"/>
      <c r="AL55" s="231"/>
      <c r="AM55" s="151"/>
    </row>
    <row r="56" s="38" customFormat="true" ht="30" hidden="false" customHeight="true" outlineLevel="0" collapsed="false">
      <c r="A56" s="42"/>
      <c r="B56" s="59" t="s">
        <v>207</v>
      </c>
      <c r="C56" s="59"/>
      <c r="D56" s="59"/>
      <c r="E56" s="59"/>
      <c r="F56" s="59"/>
      <c r="G56" s="232" t="s">
        <v>208</v>
      </c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151"/>
    </row>
    <row r="57" s="38" customFormat="true" ht="57" hidden="false" customHeight="true" outlineLevel="0" collapsed="false">
      <c r="A57" s="42"/>
      <c r="B57" s="233" t="s">
        <v>209</v>
      </c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1"/>
    </row>
    <row r="58" s="38" customFormat="true" ht="5.1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5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1"/>
    </row>
    <row r="59" customFormat="false" ht="75.75" hidden="false" customHeight="true" outlineLevel="0" collapsed="false"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</row>
    <row r="60" customFormat="false" ht="16.5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</row>
    <row r="61" customFormat="false" ht="29.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</row>
    <row r="62" customFormat="false" ht="29.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</row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14.25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>
      <c r="C93" s="2" t="s">
        <v>24</v>
      </c>
      <c r="D93" s="2"/>
      <c r="E93" s="2" t="s">
        <v>27</v>
      </c>
      <c r="F93" s="2"/>
      <c r="G93" s="2" t="n">
        <v>1</v>
      </c>
      <c r="H93" s="2"/>
      <c r="I93" s="2" t="n">
        <v>1</v>
      </c>
      <c r="J93" s="2"/>
      <c r="K93" s="2"/>
    </row>
    <row r="94" customFormat="false" ht="17.25" hidden="false" customHeight="true" outlineLevel="0" collapsed="false">
      <c r="C94" s="2" t="s">
        <v>210</v>
      </c>
      <c r="D94" s="2"/>
      <c r="E94" s="2" t="s">
        <v>31</v>
      </c>
      <c r="F94" s="2"/>
      <c r="G94" s="2" t="n">
        <v>2</v>
      </c>
      <c r="H94" s="2"/>
      <c r="I94" s="2" t="n">
        <v>2</v>
      </c>
      <c r="J94" s="2"/>
      <c r="K94" s="2"/>
    </row>
    <row r="95" customFormat="false" ht="17.25" hidden="false" customHeight="true" outlineLevel="0" collapsed="false">
      <c r="C95" s="2"/>
      <c r="D95" s="2"/>
      <c r="E95" s="2" t="s">
        <v>37</v>
      </c>
      <c r="F95" s="2"/>
      <c r="G95" s="54" t="s">
        <v>206</v>
      </c>
      <c r="H95" s="2"/>
      <c r="I95" s="2" t="n">
        <v>3</v>
      </c>
      <c r="J95" s="2"/>
      <c r="K95" s="2"/>
    </row>
    <row r="96" customFormat="false" ht="17.25" hidden="false" customHeight="true" outlineLevel="0" collapsed="false">
      <c r="C96" s="2"/>
      <c r="D96" s="2"/>
      <c r="E96" s="2" t="s">
        <v>211</v>
      </c>
      <c r="F96" s="2"/>
      <c r="G96" s="2"/>
      <c r="H96" s="2"/>
      <c r="I96" s="2" t="n">
        <v>4</v>
      </c>
      <c r="J96" s="2"/>
      <c r="K96" s="2"/>
    </row>
    <row r="97" customFormat="false" ht="17.25" hidden="false" customHeight="true" outlineLevel="0" collapsed="false">
      <c r="C97" s="2"/>
      <c r="D97" s="2"/>
      <c r="E97" s="2"/>
      <c r="F97" s="2"/>
      <c r="G97" s="2"/>
      <c r="H97" s="2"/>
      <c r="I97" s="2" t="n">
        <v>5</v>
      </c>
      <c r="J97" s="2"/>
      <c r="K97" s="2"/>
    </row>
    <row r="98" customFormat="false" ht="17.25" hidden="false" customHeight="true" outlineLevel="0" collapsed="false">
      <c r="C98" s="2"/>
      <c r="D98" s="2"/>
      <c r="E98" s="2"/>
      <c r="F98" s="2"/>
      <c r="G98" s="2"/>
      <c r="H98" s="2"/>
      <c r="I98" s="54" t="s">
        <v>206</v>
      </c>
      <c r="J98" s="2"/>
      <c r="K98" s="2"/>
    </row>
    <row r="99" customFormat="false" ht="17.25" hidden="false" customHeight="true" outlineLevel="0" collapsed="false">
      <c r="C99" s="2" t="s">
        <v>212</v>
      </c>
      <c r="D99" s="2"/>
      <c r="E99" s="2"/>
      <c r="F99" s="2"/>
      <c r="G99" s="2"/>
      <c r="H99" s="2"/>
      <c r="I99" s="2"/>
      <c r="J99" s="2"/>
      <c r="K99" s="2"/>
    </row>
    <row r="100" customFormat="false" ht="19.7" hidden="false" customHeight="true" outlineLevel="0" collapsed="false">
      <c r="C100" s="54" t="s">
        <v>213</v>
      </c>
      <c r="D100" s="2"/>
      <c r="E100" s="2"/>
      <c r="F100" s="2"/>
      <c r="G100" s="2"/>
      <c r="H100" s="2"/>
      <c r="I100" s="2"/>
      <c r="J100" s="2"/>
      <c r="K100" s="2"/>
    </row>
    <row r="101" customFormat="false" ht="16.7" hidden="false" customHeight="true" outlineLevel="0" collapsed="false"/>
    <row r="102" customFormat="false" ht="15.95" hidden="false" customHeight="true" outlineLevel="0" collapsed="false"/>
    <row r="103" customFormat="false" ht="15" hidden="false" customHeight="true" outlineLevel="0" collapsed="false"/>
  </sheetData>
  <mergeCells count="180">
    <mergeCell ref="W2:AA2"/>
    <mergeCell ref="AB2:AL2"/>
    <mergeCell ref="W3:AA3"/>
    <mergeCell ref="AB3:AL3"/>
    <mergeCell ref="B4:AL4"/>
    <mergeCell ref="C5:R5"/>
    <mergeCell ref="T5:U5"/>
    <mergeCell ref="V5:AK5"/>
    <mergeCell ref="D6:G6"/>
    <mergeCell ref="H6:Q6"/>
    <mergeCell ref="W6:Z6"/>
    <mergeCell ref="AA6:AL6"/>
    <mergeCell ref="BH6:BK6"/>
    <mergeCell ref="BL6:BW6"/>
    <mergeCell ref="D7:G7"/>
    <mergeCell ref="H7:Q7"/>
    <mergeCell ref="W7:Z7"/>
    <mergeCell ref="AA7:AL7"/>
    <mergeCell ref="BH7:BK7"/>
    <mergeCell ref="BL7:BW7"/>
    <mergeCell ref="D8:G8"/>
    <mergeCell ref="H8:S8"/>
    <mergeCell ref="W8:Z8"/>
    <mergeCell ref="AA8:AL8"/>
    <mergeCell ref="BH8:BK8"/>
    <mergeCell ref="BL8:BW8"/>
    <mergeCell ref="CB8:CQ8"/>
    <mergeCell ref="A11:A32"/>
    <mergeCell ref="B11:C11"/>
    <mergeCell ref="D11:N11"/>
    <mergeCell ref="O11:Q11"/>
    <mergeCell ref="S11:T11"/>
    <mergeCell ref="V11:W11"/>
    <mergeCell ref="Y11:Z11"/>
    <mergeCell ref="AB11:AC11"/>
    <mergeCell ref="AD11:AE11"/>
    <mergeCell ref="AG11:AH11"/>
    <mergeCell ref="B12:C12"/>
    <mergeCell ref="D12:Y12"/>
    <mergeCell ref="Z12:AC12"/>
    <mergeCell ref="AD12:AL12"/>
    <mergeCell ref="B13:D13"/>
    <mergeCell ref="E13:K13"/>
    <mergeCell ref="L13:N13"/>
    <mergeCell ref="O13:S13"/>
    <mergeCell ref="T13:U13"/>
    <mergeCell ref="V13:AB13"/>
    <mergeCell ref="AC13:AD13"/>
    <mergeCell ref="AE13:AL13"/>
    <mergeCell ref="B14:G14"/>
    <mergeCell ref="H14:S14"/>
    <mergeCell ref="T14:U14"/>
    <mergeCell ref="V14:AB14"/>
    <mergeCell ref="AC14:AD14"/>
    <mergeCell ref="AE14:AF14"/>
    <mergeCell ref="AH14:AI14"/>
    <mergeCell ref="AJ14:AK14"/>
    <mergeCell ref="B15:B20"/>
    <mergeCell ref="D15:L15"/>
    <mergeCell ref="M15:Z15"/>
    <mergeCell ref="AA15:AC15"/>
    <mergeCell ref="AD15:AL15"/>
    <mergeCell ref="D16:L16"/>
    <mergeCell ref="M16:Z16"/>
    <mergeCell ref="AA16:AC16"/>
    <mergeCell ref="AD16:AL16"/>
    <mergeCell ref="D17:L17"/>
    <mergeCell ref="M17:Z17"/>
    <mergeCell ref="AA17:AC17"/>
    <mergeCell ref="AD17:AL17"/>
    <mergeCell ref="D18:L18"/>
    <mergeCell ref="M18:Z18"/>
    <mergeCell ref="AA18:AC18"/>
    <mergeCell ref="AD18:AL18"/>
    <mergeCell ref="C19:Q20"/>
    <mergeCell ref="R19:U20"/>
    <mergeCell ref="W19:X19"/>
    <mergeCell ref="AA19:AC19"/>
    <mergeCell ref="AE19:AG19"/>
    <mergeCell ref="AI19:AK19"/>
    <mergeCell ref="B21:E23"/>
    <mergeCell ref="G21:H21"/>
    <mergeCell ref="J21:K21"/>
    <mergeCell ref="M21:N21"/>
    <mergeCell ref="P21:U21"/>
    <mergeCell ref="Y21:Z23"/>
    <mergeCell ref="AB21:AC21"/>
    <mergeCell ref="G22:H22"/>
    <mergeCell ref="J22:K22"/>
    <mergeCell ref="L22:M22"/>
    <mergeCell ref="R22:S22"/>
    <mergeCell ref="AB22:AC22"/>
    <mergeCell ref="B24:D24"/>
    <mergeCell ref="E24:AL24"/>
    <mergeCell ref="B25:D27"/>
    <mergeCell ref="K27:W27"/>
    <mergeCell ref="Z27:AB27"/>
    <mergeCell ref="AC27:AK27"/>
    <mergeCell ref="B28:D32"/>
    <mergeCell ref="E28:AL28"/>
    <mergeCell ref="E29:AL32"/>
    <mergeCell ref="A33:A57"/>
    <mergeCell ref="B33:E34"/>
    <mergeCell ref="F33:F34"/>
    <mergeCell ref="G33:G34"/>
    <mergeCell ref="H33:H34"/>
    <mergeCell ref="I33:I34"/>
    <mergeCell ref="J33:M34"/>
    <mergeCell ref="R33:S33"/>
    <mergeCell ref="U33:V33"/>
    <mergeCell ref="B35:E35"/>
    <mergeCell ref="B36:E36"/>
    <mergeCell ref="J36:AL36"/>
    <mergeCell ref="B37:E37"/>
    <mergeCell ref="O37:P37"/>
    <mergeCell ref="U37:V37"/>
    <mergeCell ref="Y37:AA37"/>
    <mergeCell ref="AC37:AD37"/>
    <mergeCell ref="AF37:AH37"/>
    <mergeCell ref="AJ37:AL37"/>
    <mergeCell ref="B38:E41"/>
    <mergeCell ref="J39:K39"/>
    <mergeCell ref="J40:K40"/>
    <mergeCell ref="J41:K41"/>
    <mergeCell ref="O41:P41"/>
    <mergeCell ref="R41:U41"/>
    <mergeCell ref="W41:X41"/>
    <mergeCell ref="Z41:AA41"/>
    <mergeCell ref="J42:M42"/>
    <mergeCell ref="O42:P42"/>
    <mergeCell ref="R42:S42"/>
    <mergeCell ref="T42:AK42"/>
    <mergeCell ref="B43:E43"/>
    <mergeCell ref="B44:E44"/>
    <mergeCell ref="B45:E45"/>
    <mergeCell ref="B46:E46"/>
    <mergeCell ref="B47:E47"/>
    <mergeCell ref="G47:H47"/>
    <mergeCell ref="J47:K47"/>
    <mergeCell ref="M47:N47"/>
    <mergeCell ref="P47:Q47"/>
    <mergeCell ref="S47:AK47"/>
    <mergeCell ref="B48:E48"/>
    <mergeCell ref="G48:I48"/>
    <mergeCell ref="K48:M48"/>
    <mergeCell ref="O48:Q48"/>
    <mergeCell ref="R48:U48"/>
    <mergeCell ref="W48:X48"/>
    <mergeCell ref="Z48:AA48"/>
    <mergeCell ref="AB48:AK48"/>
    <mergeCell ref="B49:E49"/>
    <mergeCell ref="G49:I49"/>
    <mergeCell ref="K49:M49"/>
    <mergeCell ref="O49:Q49"/>
    <mergeCell ref="R49:U49"/>
    <mergeCell ref="W49:X49"/>
    <mergeCell ref="Z49:AA49"/>
    <mergeCell ref="B50:E51"/>
    <mergeCell ref="G50:H50"/>
    <mergeCell ref="J50:L50"/>
    <mergeCell ref="N50:O50"/>
    <mergeCell ref="Q50:S50"/>
    <mergeCell ref="U50:W50"/>
    <mergeCell ref="Y50:AB50"/>
    <mergeCell ref="AD50:AG50"/>
    <mergeCell ref="AI50:AJ50"/>
    <mergeCell ref="J51:L51"/>
    <mergeCell ref="N51:O51"/>
    <mergeCell ref="Q51:S51"/>
    <mergeCell ref="U51:W51"/>
    <mergeCell ref="Y51:AB51"/>
    <mergeCell ref="AD51:AF51"/>
    <mergeCell ref="AG51:AK51"/>
    <mergeCell ref="B52:E52"/>
    <mergeCell ref="B53:F53"/>
    <mergeCell ref="B54:F55"/>
    <mergeCell ref="AA54:AC55"/>
    <mergeCell ref="B56:F56"/>
    <mergeCell ref="G56:AL56"/>
    <mergeCell ref="B57:AL57"/>
  </mergeCells>
  <dataValidations count="7"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Q22:R23" type="list">
      <formula1>$I$91:$I$96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U23:V23" type="list">
      <formula1>$G$91:$G$93</formula1>
      <formula2>0</formula2>
    </dataValidation>
    <dataValidation allowBlank="true" errorStyle="stop" operator="between" prompt="１：要支援１&#10;２：要支援２&#10;&#10;不明&#10;" promptTitle="要支援区分" showDropDown="false" showErrorMessage="true" showInputMessage="true" sqref="L22:M23" type="list">
      <formula1>$G$91:$G$93</formula1>
      <formula2>0</formula2>
    </dataValidation>
    <dataValidation allowBlank="true" errorStyle="stop" operator="between" prompt="M：明治&#10;T：大正&#10;S：昭和&#10;H：平成" promptTitle="生年月日" showDropDown="false" showErrorMessage="true" showInputMessage="true" sqref="R11" type="list">
      <formula1>元号</formula1>
      <formula2>0</formula2>
    </dataValidation>
    <dataValidation allowBlank="true" errorStyle="stop" operator="between" prompt="☆：キーパーソン&#10;主：主介護者" promptTitle="キーパーソン等" showDropDown="false" showErrorMessage="true" showInputMessage="true" sqref="C16:C18" type="list">
      <formula1>$C$93:$C$95</formula1>
      <formula2>0</formula2>
    </dataValidation>
    <dataValidation allowBlank="true" errorStyle="stop" operator="between" showDropDown="false" showErrorMessage="true" showInputMessage="false" sqref="O52 J54" type="list">
      <formula1>選択肢</formula1>
      <formula2>0</formula2>
    </dataValidation>
    <dataValidation allowBlank="true" errorStyle="stop" operator="between" prompt="該当の有無を選択&#10;□該当無し&#10;☑該当あり&#10;&#10;" promptTitle="チェック" showDropDown="false" showErrorMessage="true" showInputMessage="true" sqref="E25:E27 J25:J26 O25:O26 T25:T26 Y25:Y27 AE25:AE26 Q33 T33 F35:J35 N35 R35 V35 AA35 F36:I41 J37:J38 L37 Q37 T37:T38 W37:W38 AB37 AE37 AI37 M38 P38 Z38 AC38 AF38 AJ38 L39:L40 O39:O40 R39:R40 U39:U40 X39 Y40 AC40 F43:I46 M44 O44:O45 Q44 U44 X44 L45 S45 V45 F52 L52 S52 W52 Z52 AC52 G53:G55 I53 R54:R55 U54 X54 AD54 AF54" type="list">
      <formula1>$C$93:$C$94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Q1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B2" activeCellId="0" sqref="AB2:AL2"/>
    </sheetView>
  </sheetViews>
  <sheetFormatPr defaultColWidth="2.62109375" defaultRowHeight="14.25" zeroHeight="false" outlineLevelRow="0" outlineLevelCol="0"/>
  <cols>
    <col collapsed="false" customWidth="false" hidden="false" outlineLevel="0" max="1" min="1" style="1" width="2.62"/>
    <col collapsed="false" customWidth="true" hidden="false" outlineLevel="0" max="37" min="2" style="1" width="3.12"/>
    <col collapsed="false" customWidth="true" hidden="false" outlineLevel="0" max="38" min="38" style="1" width="2.99"/>
    <col collapsed="false" customWidth="true" hidden="false" outlineLevel="0" max="39" min="39" style="1" width="1.62"/>
    <col collapsed="false" customWidth="true" hidden="false" outlineLevel="0" max="40" min="40" style="1" width="1.75"/>
    <col collapsed="false" customWidth="false" hidden="false" outlineLevel="0" max="48" min="41" style="1" width="2.62"/>
    <col collapsed="false" customWidth="true" hidden="false" outlineLevel="0" max="50" min="49" style="1" width="7.62"/>
    <col collapsed="false" customWidth="false" hidden="false" outlineLevel="0" max="257" min="51" style="1" width="2.62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 t="s">
        <v>1</v>
      </c>
      <c r="AM1" s="2"/>
    </row>
    <row r="2" s="2" customFormat="true" ht="22.5" hidden="false" customHeight="true" outlineLevel="0" collapsed="false">
      <c r="C2" s="5"/>
      <c r="D2" s="5"/>
      <c r="E2" s="5"/>
      <c r="F2" s="5"/>
      <c r="G2" s="5"/>
      <c r="H2" s="239" t="s">
        <v>21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36" t="s">
        <v>2</v>
      </c>
      <c r="X2" s="236"/>
      <c r="Y2" s="236"/>
      <c r="Z2" s="236"/>
      <c r="AA2" s="236"/>
      <c r="AB2" s="7" t="n">
        <v>0</v>
      </c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2.5" hidden="false" customHeight="true" outlineLevel="0" collapsed="false">
      <c r="C3" s="5"/>
      <c r="D3" s="5"/>
      <c r="E3" s="5"/>
      <c r="F3" s="5"/>
      <c r="G3" s="5"/>
      <c r="H3" s="239" t="s">
        <v>21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  <c r="W3" s="9" t="s">
        <v>3</v>
      </c>
      <c r="X3" s="9"/>
      <c r="Y3" s="9"/>
      <c r="Z3" s="9"/>
      <c r="AA3" s="9"/>
      <c r="AB3" s="7" t="n">
        <v>0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2" customFormat="true" ht="24.7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2" customFormat="true" ht="21" hidden="false" customHeight="false" outlineLevel="0" collapsed="false"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3" t="s">
        <v>6</v>
      </c>
      <c r="U5" s="13"/>
      <c r="V5" s="12" t="s">
        <v>7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</row>
    <row r="6" s="2" customFormat="true" ht="24" hidden="false" customHeight="true" outlineLevel="0" collapsed="false">
      <c r="B6" s="11"/>
      <c r="D6" s="14" t="s">
        <v>8</v>
      </c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1"/>
      <c r="U6" s="11"/>
      <c r="W6" s="18" t="s">
        <v>9</v>
      </c>
      <c r="X6" s="18"/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BH6" s="21" t="s">
        <v>9</v>
      </c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11"/>
      <c r="BY6" s="11"/>
      <c r="BZ6" s="11"/>
    </row>
    <row r="7" s="23" customFormat="true" ht="23.25" hidden="false" customHeight="true" outlineLevel="0" collapsed="false">
      <c r="D7" s="24" t="s">
        <v>10</v>
      </c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W7" s="28" t="s">
        <v>11</v>
      </c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BH7" s="31" t="s">
        <v>12</v>
      </c>
      <c r="BI7" s="31"/>
      <c r="BJ7" s="31"/>
      <c r="BK7" s="31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s="23" customFormat="true" ht="23.25" hidden="false" customHeight="true" outlineLevel="0" collapsed="false">
      <c r="D8" s="32" t="s">
        <v>13</v>
      </c>
      <c r="E8" s="32"/>
      <c r="F8" s="32"/>
      <c r="G8" s="32"/>
      <c r="H8" s="33" t="s">
        <v>1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W8" s="32" t="s">
        <v>13</v>
      </c>
      <c r="X8" s="32"/>
      <c r="Y8" s="32"/>
      <c r="Z8" s="32"/>
      <c r="AA8" s="33" t="s">
        <v>14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BH8" s="34" t="s">
        <v>13</v>
      </c>
      <c r="BI8" s="34"/>
      <c r="BJ8" s="34"/>
      <c r="BK8" s="34"/>
      <c r="BL8" s="35" t="s">
        <v>14</v>
      </c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</row>
    <row r="9" s="2" customFormat="true" ht="3.7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38" customFormat="true" ht="9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1"/>
    </row>
    <row r="11" s="5" customFormat="true" ht="36" hidden="false" customHeight="true" outlineLevel="0" collapsed="false">
      <c r="A11" s="42" t="s">
        <v>15</v>
      </c>
      <c r="B11" s="43" t="s">
        <v>16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s">
        <v>17</v>
      </c>
      <c r="P11" s="45"/>
      <c r="Q11" s="45"/>
      <c r="R11" s="46"/>
      <c r="S11" s="47"/>
      <c r="T11" s="47"/>
      <c r="U11" s="48" t="s">
        <v>18</v>
      </c>
      <c r="V11" s="47"/>
      <c r="W11" s="47"/>
      <c r="X11" s="48" t="s">
        <v>19</v>
      </c>
      <c r="Y11" s="47"/>
      <c r="Z11" s="47"/>
      <c r="AA11" s="48" t="s">
        <v>20</v>
      </c>
      <c r="AB11" s="45" t="s">
        <v>21</v>
      </c>
      <c r="AC11" s="45"/>
      <c r="AD11" s="49" t="str">
        <f aca="false">IFERROR(DATEDIF($AX$11,$AB$2,"Y"),"")</f>
        <v/>
      </c>
      <c r="AE11" s="49"/>
      <c r="AF11" s="50" t="s">
        <v>22</v>
      </c>
      <c r="AG11" s="45" t="s">
        <v>23</v>
      </c>
      <c r="AH11" s="45"/>
      <c r="AI11" s="51" t="s">
        <v>24</v>
      </c>
      <c r="AJ11" s="48" t="s">
        <v>25</v>
      </c>
      <c r="AK11" s="51" t="s">
        <v>24</v>
      </c>
      <c r="AL11" s="52" t="s">
        <v>26</v>
      </c>
      <c r="AU11" s="53" t="s">
        <v>27</v>
      </c>
      <c r="AV11" s="54" t="s">
        <v>28</v>
      </c>
      <c r="AW11" s="54" t="e">
        <f aca="false">VLOOKUP($R$11,$AU$11:$AV$14,2,FALSE())</f>
        <v>#N/A</v>
      </c>
      <c r="AX11" s="55" t="e">
        <f aca="false">DATEVALUE(AW11&amp;S11&amp;U11&amp;V11&amp;X11&amp;Y11&amp;AA11)*1</f>
        <v>#N/A</v>
      </c>
    </row>
    <row r="12" s="5" customFormat="true" ht="36" hidden="false" customHeight="true" outlineLevel="0" collapsed="false">
      <c r="A12" s="42"/>
      <c r="B12" s="74" t="s">
        <v>29</v>
      </c>
      <c r="C12" s="74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74" t="s">
        <v>30</v>
      </c>
      <c r="AA12" s="74"/>
      <c r="AB12" s="74"/>
      <c r="AC12" s="74"/>
      <c r="AD12" s="58"/>
      <c r="AE12" s="58"/>
      <c r="AF12" s="58"/>
      <c r="AG12" s="58"/>
      <c r="AH12" s="58"/>
      <c r="AI12" s="58"/>
      <c r="AJ12" s="58"/>
      <c r="AK12" s="58"/>
      <c r="AL12" s="58"/>
      <c r="AU12" s="53" t="s">
        <v>31</v>
      </c>
      <c r="AV12" s="54" t="s">
        <v>32</v>
      </c>
      <c r="AW12" s="54"/>
      <c r="AX12" s="54"/>
    </row>
    <row r="13" s="5" customFormat="true" ht="30" hidden="false" customHeight="true" outlineLevel="0" collapsed="false">
      <c r="A13" s="42"/>
      <c r="B13" s="59" t="s">
        <v>33</v>
      </c>
      <c r="C13" s="59"/>
      <c r="D13" s="59"/>
      <c r="E13" s="60"/>
      <c r="F13" s="60"/>
      <c r="G13" s="60"/>
      <c r="H13" s="60"/>
      <c r="I13" s="60"/>
      <c r="J13" s="60"/>
      <c r="K13" s="60"/>
      <c r="L13" s="61" t="s">
        <v>34</v>
      </c>
      <c r="M13" s="61"/>
      <c r="N13" s="61"/>
      <c r="O13" s="62"/>
      <c r="P13" s="62"/>
      <c r="Q13" s="62"/>
      <c r="R13" s="62"/>
      <c r="S13" s="62"/>
      <c r="T13" s="61" t="s">
        <v>35</v>
      </c>
      <c r="U13" s="61"/>
      <c r="V13" s="63" t="n">
        <v>0</v>
      </c>
      <c r="W13" s="63"/>
      <c r="X13" s="63"/>
      <c r="Y13" s="63"/>
      <c r="Z13" s="63"/>
      <c r="AA13" s="63"/>
      <c r="AB13" s="63"/>
      <c r="AC13" s="61" t="s">
        <v>36</v>
      </c>
      <c r="AD13" s="61"/>
      <c r="AE13" s="64"/>
      <c r="AF13" s="64"/>
      <c r="AG13" s="64"/>
      <c r="AH13" s="64"/>
      <c r="AI13" s="64"/>
      <c r="AJ13" s="64"/>
      <c r="AK13" s="64"/>
      <c r="AL13" s="64"/>
      <c r="AM13" s="38"/>
      <c r="AU13" s="53" t="s">
        <v>37</v>
      </c>
      <c r="AV13" s="54" t="s">
        <v>38</v>
      </c>
      <c r="AW13" s="54"/>
      <c r="AX13" s="54"/>
    </row>
    <row r="14" s="5" customFormat="true" ht="36" hidden="false" customHeight="true" outlineLevel="0" collapsed="false">
      <c r="A14" s="42"/>
      <c r="B14" s="65" t="s">
        <v>39</v>
      </c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 t="s">
        <v>40</v>
      </c>
      <c r="U14" s="67"/>
      <c r="V14" s="63" t="n">
        <v>0</v>
      </c>
      <c r="W14" s="63"/>
      <c r="X14" s="63"/>
      <c r="Y14" s="63"/>
      <c r="Z14" s="63"/>
      <c r="AA14" s="63"/>
      <c r="AB14" s="63"/>
      <c r="AC14" s="67" t="s">
        <v>41</v>
      </c>
      <c r="AD14" s="67"/>
      <c r="AE14" s="68"/>
      <c r="AF14" s="68"/>
      <c r="AG14" s="69" t="s">
        <v>42</v>
      </c>
      <c r="AH14" s="67" t="s">
        <v>43</v>
      </c>
      <c r="AI14" s="67"/>
      <c r="AJ14" s="70"/>
      <c r="AK14" s="70"/>
      <c r="AL14" s="71" t="s">
        <v>44</v>
      </c>
      <c r="AM14" s="38"/>
      <c r="AU14" s="54" t="s">
        <v>45</v>
      </c>
      <c r="AV14" s="54" t="s">
        <v>46</v>
      </c>
    </row>
    <row r="15" s="5" customFormat="true" ht="36" hidden="false" customHeight="true" outlineLevel="0" collapsed="false">
      <c r="A15" s="42"/>
      <c r="B15" s="72" t="s">
        <v>47</v>
      </c>
      <c r="C15" s="73" t="s">
        <v>48</v>
      </c>
      <c r="D15" s="61" t="s">
        <v>49</v>
      </c>
      <c r="E15" s="61"/>
      <c r="F15" s="61"/>
      <c r="G15" s="61"/>
      <c r="H15" s="61"/>
      <c r="I15" s="61"/>
      <c r="J15" s="61"/>
      <c r="K15" s="61"/>
      <c r="L15" s="61"/>
      <c r="M15" s="61" t="s">
        <v>50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74" t="s">
        <v>51</v>
      </c>
      <c r="AB15" s="74"/>
      <c r="AC15" s="74"/>
      <c r="AD15" s="75" t="s">
        <v>52</v>
      </c>
      <c r="AE15" s="75"/>
      <c r="AF15" s="75"/>
      <c r="AG15" s="75"/>
      <c r="AH15" s="75"/>
      <c r="AI15" s="75"/>
      <c r="AJ15" s="75"/>
      <c r="AK15" s="75"/>
      <c r="AL15" s="75"/>
    </row>
    <row r="16" s="5" customFormat="true" ht="26.25" hidden="false" customHeight="true" outlineLevel="0" collapsed="false">
      <c r="A16" s="42"/>
      <c r="B16" s="72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8"/>
      <c r="AB16" s="78"/>
      <c r="AC16" s="78"/>
      <c r="AD16" s="79"/>
      <c r="AE16" s="79"/>
      <c r="AF16" s="79"/>
      <c r="AG16" s="79"/>
      <c r="AH16" s="79"/>
      <c r="AI16" s="79"/>
      <c r="AJ16" s="79"/>
      <c r="AK16" s="79"/>
      <c r="AL16" s="79"/>
    </row>
    <row r="17" s="5" customFormat="true" ht="26.25" hidden="false" customHeight="true" outlineLevel="0" collapsed="false">
      <c r="A17" s="42"/>
      <c r="B17" s="72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8"/>
      <c r="AB17" s="78"/>
      <c r="AC17" s="78"/>
      <c r="AD17" s="79"/>
      <c r="AE17" s="79"/>
      <c r="AF17" s="79"/>
      <c r="AG17" s="79"/>
      <c r="AH17" s="79"/>
      <c r="AI17" s="79"/>
      <c r="AJ17" s="79"/>
      <c r="AK17" s="79"/>
      <c r="AL17" s="79"/>
    </row>
    <row r="18" s="38" customFormat="true" ht="26.25" hidden="false" customHeight="true" outlineLevel="0" collapsed="false">
      <c r="A18" s="42"/>
      <c r="B18" s="72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8"/>
      <c r="AB18" s="78"/>
      <c r="AC18" s="78"/>
      <c r="AD18" s="79"/>
      <c r="AE18" s="79"/>
      <c r="AF18" s="79"/>
      <c r="AG18" s="79"/>
      <c r="AH18" s="79"/>
      <c r="AI18" s="79"/>
      <c r="AJ18" s="79"/>
      <c r="AK18" s="79"/>
      <c r="AL18" s="79"/>
      <c r="AM18" s="5"/>
    </row>
    <row r="19" s="38" customFormat="true" ht="26.1" hidden="false" customHeight="true" outlineLevel="0" collapsed="false">
      <c r="A19" s="42"/>
      <c r="B19" s="72"/>
      <c r="C19" s="80" t="s">
        <v>53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 t="s">
        <v>54</v>
      </c>
      <c r="S19" s="81"/>
      <c r="T19" s="81"/>
      <c r="U19" s="81"/>
      <c r="V19" s="82" t="s">
        <v>24</v>
      </c>
      <c r="W19" s="83" t="s">
        <v>55</v>
      </c>
      <c r="X19" s="83"/>
      <c r="Y19" s="84"/>
      <c r="Z19" s="85" t="s">
        <v>24</v>
      </c>
      <c r="AA19" s="83" t="s">
        <v>56</v>
      </c>
      <c r="AB19" s="83"/>
      <c r="AC19" s="83"/>
      <c r="AD19" s="85" t="s">
        <v>24</v>
      </c>
      <c r="AE19" s="83" t="s">
        <v>57</v>
      </c>
      <c r="AF19" s="83"/>
      <c r="AG19" s="83"/>
      <c r="AH19" s="86"/>
      <c r="AI19" s="87" t="s">
        <v>58</v>
      </c>
      <c r="AJ19" s="87"/>
      <c r="AK19" s="87"/>
      <c r="AL19" s="88"/>
    </row>
    <row r="20" s="38" customFormat="true" ht="26.1" hidden="false" customHeight="true" outlineLevel="0" collapsed="false">
      <c r="A20" s="42"/>
      <c r="B20" s="72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1"/>
      <c r="S20" s="81"/>
      <c r="T20" s="81"/>
      <c r="U20" s="81"/>
      <c r="V20" s="89" t="s">
        <v>24</v>
      </c>
      <c r="W20" s="90" t="s">
        <v>59</v>
      </c>
      <c r="X20" s="90"/>
      <c r="Y20" s="92"/>
      <c r="Z20" s="92"/>
      <c r="AA20" s="92"/>
      <c r="AB20" s="92"/>
      <c r="AC20" s="92"/>
      <c r="AD20" s="93" t="s">
        <v>24</v>
      </c>
      <c r="AE20" s="90" t="s">
        <v>60</v>
      </c>
      <c r="AF20" s="94"/>
      <c r="AG20" s="94"/>
      <c r="AH20" s="93" t="s">
        <v>24</v>
      </c>
      <c r="AI20" s="90" t="s">
        <v>61</v>
      </c>
      <c r="AJ20" s="94"/>
      <c r="AK20" s="94"/>
      <c r="AL20" s="95"/>
    </row>
    <row r="21" s="5" customFormat="true" ht="19.5" hidden="false" customHeight="true" outlineLevel="0" collapsed="false">
      <c r="A21" s="42"/>
      <c r="B21" s="96" t="s">
        <v>62</v>
      </c>
      <c r="C21" s="96"/>
      <c r="D21" s="96"/>
      <c r="E21" s="96"/>
      <c r="F21" s="97" t="s">
        <v>24</v>
      </c>
      <c r="G21" s="98" t="s">
        <v>63</v>
      </c>
      <c r="H21" s="98"/>
      <c r="I21" s="97" t="s">
        <v>24</v>
      </c>
      <c r="J21" s="99" t="s">
        <v>64</v>
      </c>
      <c r="K21" s="99"/>
      <c r="L21" s="97" t="s">
        <v>24</v>
      </c>
      <c r="M21" s="99" t="s">
        <v>65</v>
      </c>
      <c r="N21" s="99"/>
      <c r="O21" s="100" t="s">
        <v>66</v>
      </c>
      <c r="P21" s="101" t="n">
        <v>0</v>
      </c>
      <c r="Q21" s="101"/>
      <c r="R21" s="101"/>
      <c r="S21" s="101"/>
      <c r="T21" s="101"/>
      <c r="U21" s="101"/>
      <c r="V21" s="102" t="s">
        <v>67</v>
      </c>
      <c r="W21" s="103"/>
      <c r="X21" s="104" t="s">
        <v>68</v>
      </c>
      <c r="Y21" s="105" t="s">
        <v>69</v>
      </c>
      <c r="Z21" s="105"/>
      <c r="AA21" s="97" t="s">
        <v>24</v>
      </c>
      <c r="AB21" s="98" t="s">
        <v>70</v>
      </c>
      <c r="AC21" s="98"/>
      <c r="AD21" s="103"/>
      <c r="AE21" s="103"/>
      <c r="AF21" s="103"/>
      <c r="AG21" s="103"/>
      <c r="AH21" s="103"/>
      <c r="AI21" s="103"/>
      <c r="AJ21" s="103"/>
      <c r="AK21" s="103"/>
      <c r="AL21" s="106"/>
    </row>
    <row r="22" s="5" customFormat="true" ht="19.5" hidden="false" customHeight="true" outlineLevel="0" collapsed="false">
      <c r="A22" s="42"/>
      <c r="B22" s="96"/>
      <c r="C22" s="96"/>
      <c r="D22" s="96"/>
      <c r="E22" s="96"/>
      <c r="F22" s="107" t="s">
        <v>24</v>
      </c>
      <c r="G22" s="98" t="s">
        <v>71</v>
      </c>
      <c r="H22" s="98"/>
      <c r="I22" s="97" t="s">
        <v>24</v>
      </c>
      <c r="J22" s="108" t="s">
        <v>72</v>
      </c>
      <c r="K22" s="108"/>
      <c r="L22" s="109"/>
      <c r="M22" s="109"/>
      <c r="N22" s="100"/>
      <c r="O22" s="97" t="s">
        <v>24</v>
      </c>
      <c r="P22" s="110" t="s">
        <v>73</v>
      </c>
      <c r="Q22" s="111"/>
      <c r="R22" s="109"/>
      <c r="S22" s="109"/>
      <c r="T22" s="108" t="s">
        <v>68</v>
      </c>
      <c r="U22" s="100"/>
      <c r="V22" s="100"/>
      <c r="W22" s="100"/>
      <c r="X22" s="100"/>
      <c r="Y22" s="105"/>
      <c r="Z22" s="105"/>
      <c r="AA22" s="107" t="s">
        <v>24</v>
      </c>
      <c r="AB22" s="98" t="s">
        <v>74</v>
      </c>
      <c r="AC22" s="98"/>
      <c r="AD22" s="112"/>
      <c r="AE22" s="103"/>
      <c r="AF22" s="103"/>
      <c r="AG22" s="103"/>
      <c r="AH22" s="103"/>
      <c r="AI22" s="103"/>
      <c r="AJ22" s="103"/>
      <c r="AK22" s="103"/>
      <c r="AL22" s="106"/>
      <c r="AN22" s="113"/>
    </row>
    <row r="23" s="5" customFormat="true" ht="3.75" hidden="false" customHeight="true" outlineLevel="0" collapsed="false">
      <c r="A23" s="42"/>
      <c r="B23" s="96"/>
      <c r="C23" s="96"/>
      <c r="D23" s="96"/>
      <c r="E23" s="96"/>
      <c r="F23" s="93"/>
      <c r="G23" s="114"/>
      <c r="H23" s="114"/>
      <c r="I23" s="97"/>
      <c r="J23" s="115"/>
      <c r="K23" s="115"/>
      <c r="L23" s="116"/>
      <c r="M23" s="116"/>
      <c r="N23" s="100"/>
      <c r="O23" s="97"/>
      <c r="P23" s="117"/>
      <c r="Q23" s="118"/>
      <c r="R23" s="119"/>
      <c r="S23" s="119"/>
      <c r="T23" s="120"/>
      <c r="U23" s="121"/>
      <c r="V23" s="121"/>
      <c r="W23" s="94"/>
      <c r="X23" s="93"/>
      <c r="Y23" s="105"/>
      <c r="Z23" s="105"/>
      <c r="AA23" s="122"/>
      <c r="AB23" s="123"/>
      <c r="AC23" s="118"/>
      <c r="AD23" s="112"/>
      <c r="AE23" s="103"/>
      <c r="AF23" s="103"/>
      <c r="AG23" s="103"/>
      <c r="AH23" s="103"/>
      <c r="AI23" s="103"/>
      <c r="AJ23" s="103"/>
      <c r="AK23" s="103"/>
      <c r="AL23" s="106"/>
      <c r="AN23" s="112"/>
    </row>
    <row r="24" s="38" customFormat="true" ht="53.25" hidden="false" customHeight="true" outlineLevel="0" collapsed="false">
      <c r="A24" s="42"/>
      <c r="B24" s="124" t="s">
        <v>75</v>
      </c>
      <c r="C24" s="124"/>
      <c r="D24" s="124"/>
      <c r="E24" s="125" t="s">
        <v>76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6"/>
    </row>
    <row r="25" s="38" customFormat="true" ht="17.25" hidden="false" customHeight="true" outlineLevel="0" collapsed="false">
      <c r="A25" s="42"/>
      <c r="B25" s="127" t="s">
        <v>77</v>
      </c>
      <c r="C25" s="127"/>
      <c r="D25" s="127"/>
      <c r="E25" s="128" t="s">
        <v>24</v>
      </c>
      <c r="F25" s="129" t="s">
        <v>78</v>
      </c>
      <c r="G25" s="130"/>
      <c r="H25" s="130"/>
      <c r="I25" s="131"/>
      <c r="J25" s="128" t="s">
        <v>24</v>
      </c>
      <c r="K25" s="132" t="s">
        <v>79</v>
      </c>
      <c r="L25" s="131"/>
      <c r="M25" s="130"/>
      <c r="N25" s="130"/>
      <c r="O25" s="128" t="s">
        <v>24</v>
      </c>
      <c r="P25" s="132" t="s">
        <v>80</v>
      </c>
      <c r="Q25" s="130"/>
      <c r="R25" s="131"/>
      <c r="S25" s="130"/>
      <c r="T25" s="128" t="s">
        <v>24</v>
      </c>
      <c r="U25" s="132" t="s">
        <v>81</v>
      </c>
      <c r="V25" s="130"/>
      <c r="W25" s="130"/>
      <c r="X25" s="131"/>
      <c r="Y25" s="128" t="s">
        <v>24</v>
      </c>
      <c r="Z25" s="129" t="s">
        <v>82</v>
      </c>
      <c r="AA25" s="130"/>
      <c r="AB25" s="130"/>
      <c r="AC25" s="130"/>
      <c r="AD25" s="131"/>
      <c r="AE25" s="128" t="s">
        <v>24</v>
      </c>
      <c r="AF25" s="133" t="s">
        <v>83</v>
      </c>
      <c r="AG25" s="134"/>
      <c r="AH25" s="135"/>
      <c r="AI25" s="135"/>
      <c r="AJ25" s="135"/>
      <c r="AK25" s="135"/>
      <c r="AL25" s="136"/>
      <c r="AM25" s="126"/>
    </row>
    <row r="26" s="38" customFormat="true" ht="17.25" hidden="false" customHeight="true" outlineLevel="0" collapsed="false">
      <c r="A26" s="42"/>
      <c r="B26" s="127"/>
      <c r="C26" s="127"/>
      <c r="D26" s="127"/>
      <c r="E26" s="137" t="s">
        <v>24</v>
      </c>
      <c r="F26" s="138" t="s">
        <v>84</v>
      </c>
      <c r="G26" s="139"/>
      <c r="H26" s="139"/>
      <c r="I26" s="139"/>
      <c r="J26" s="137" t="s">
        <v>24</v>
      </c>
      <c r="K26" s="140" t="s">
        <v>85</v>
      </c>
      <c r="L26" s="69"/>
      <c r="M26" s="139"/>
      <c r="N26" s="139"/>
      <c r="O26" s="137" t="s">
        <v>24</v>
      </c>
      <c r="P26" s="140" t="s">
        <v>86</v>
      </c>
      <c r="Q26" s="139"/>
      <c r="R26" s="69"/>
      <c r="S26" s="139"/>
      <c r="T26" s="137" t="s">
        <v>24</v>
      </c>
      <c r="U26" s="140" t="s">
        <v>87</v>
      </c>
      <c r="V26" s="139"/>
      <c r="W26" s="139"/>
      <c r="X26" s="139"/>
      <c r="Y26" s="137" t="s">
        <v>24</v>
      </c>
      <c r="Z26" s="140" t="s">
        <v>88</v>
      </c>
      <c r="AA26" s="139"/>
      <c r="AB26" s="139"/>
      <c r="AC26" s="139"/>
      <c r="AD26" s="141"/>
      <c r="AE26" s="137" t="s">
        <v>24</v>
      </c>
      <c r="AF26" s="138" t="s">
        <v>89</v>
      </c>
      <c r="AG26" s="141"/>
      <c r="AH26" s="142"/>
      <c r="AI26" s="142"/>
      <c r="AJ26" s="142"/>
      <c r="AK26" s="142"/>
      <c r="AL26" s="146"/>
      <c r="AM26" s="126"/>
    </row>
    <row r="27" s="38" customFormat="true" ht="17.25" hidden="false" customHeight="true" outlineLevel="0" collapsed="false">
      <c r="A27" s="42"/>
      <c r="B27" s="127"/>
      <c r="C27" s="127"/>
      <c r="D27" s="127"/>
      <c r="E27" s="137" t="s">
        <v>24</v>
      </c>
      <c r="F27" s="138" t="s">
        <v>90</v>
      </c>
      <c r="G27" s="139"/>
      <c r="H27" s="139"/>
      <c r="I27" s="139"/>
      <c r="J27" s="139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38" t="s">
        <v>68</v>
      </c>
      <c r="Y27" s="137" t="s">
        <v>24</v>
      </c>
      <c r="Z27" s="140" t="s">
        <v>91</v>
      </c>
      <c r="AA27" s="140"/>
      <c r="AB27" s="140"/>
      <c r="AC27" s="145"/>
      <c r="AD27" s="145"/>
      <c r="AE27" s="145"/>
      <c r="AF27" s="145"/>
      <c r="AG27" s="145"/>
      <c r="AH27" s="145"/>
      <c r="AI27" s="145"/>
      <c r="AJ27" s="145"/>
      <c r="AK27" s="145"/>
      <c r="AL27" s="146" t="s">
        <v>68</v>
      </c>
      <c r="AM27" s="126"/>
    </row>
    <row r="28" s="38" customFormat="true" ht="14.25" hidden="false" customHeight="true" outlineLevel="0" collapsed="false">
      <c r="A28" s="42"/>
      <c r="B28" s="147" t="s">
        <v>92</v>
      </c>
      <c r="C28" s="147"/>
      <c r="D28" s="147"/>
      <c r="E28" s="148" t="s">
        <v>93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9"/>
    </row>
    <row r="29" s="38" customFormat="true" ht="15.75" hidden="false" customHeight="true" outlineLevel="0" collapsed="false">
      <c r="A29" s="42"/>
      <c r="B29" s="147"/>
      <c r="C29" s="147"/>
      <c r="D29" s="147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49"/>
    </row>
    <row r="30" s="38" customFormat="true" ht="27.75" hidden="false" customHeight="true" outlineLevel="0" collapsed="false">
      <c r="A30" s="42"/>
      <c r="B30" s="147"/>
      <c r="C30" s="147"/>
      <c r="D30" s="147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49"/>
    </row>
    <row r="31" s="38" customFormat="true" ht="15.75" hidden="false" customHeight="true" outlineLevel="0" collapsed="false">
      <c r="A31" s="42"/>
      <c r="B31" s="147"/>
      <c r="C31" s="147"/>
      <c r="D31" s="147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49"/>
    </row>
    <row r="32" s="38" customFormat="true" ht="18" hidden="false" customHeight="true" outlineLevel="0" collapsed="false">
      <c r="A32" s="42"/>
      <c r="B32" s="147"/>
      <c r="C32" s="147"/>
      <c r="D32" s="147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1"/>
    </row>
    <row r="33" s="38" customFormat="true" ht="15.75" hidden="false" customHeight="true" outlineLevel="0" collapsed="false">
      <c r="A33" s="42" t="s">
        <v>94</v>
      </c>
      <c r="B33" s="152" t="s">
        <v>95</v>
      </c>
      <c r="C33" s="152"/>
      <c r="D33" s="152"/>
      <c r="E33" s="152"/>
      <c r="F33" s="153" t="s">
        <v>96</v>
      </c>
      <c r="G33" s="154" t="s">
        <v>97</v>
      </c>
      <c r="H33" s="154" t="s">
        <v>98</v>
      </c>
      <c r="I33" s="155" t="s">
        <v>99</v>
      </c>
      <c r="J33" s="156" t="s">
        <v>100</v>
      </c>
      <c r="K33" s="156"/>
      <c r="L33" s="156"/>
      <c r="M33" s="156"/>
      <c r="N33" s="157" t="s">
        <v>101</v>
      </c>
      <c r="O33" s="158"/>
      <c r="P33" s="158"/>
      <c r="Q33" s="159" t="s">
        <v>24</v>
      </c>
      <c r="R33" s="160" t="s">
        <v>102</v>
      </c>
      <c r="S33" s="160"/>
      <c r="T33" s="159" t="s">
        <v>24</v>
      </c>
      <c r="U33" s="160" t="s">
        <v>103</v>
      </c>
      <c r="V33" s="160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61"/>
      <c r="AM33" s="151"/>
    </row>
    <row r="34" s="38" customFormat="true" ht="28.5" hidden="false" customHeight="true" outlineLevel="0" collapsed="false">
      <c r="A34" s="42"/>
      <c r="B34" s="152"/>
      <c r="C34" s="152"/>
      <c r="D34" s="152"/>
      <c r="E34" s="152"/>
      <c r="F34" s="153"/>
      <c r="G34" s="154"/>
      <c r="H34" s="154"/>
      <c r="I34" s="155"/>
      <c r="J34" s="156"/>
      <c r="K34" s="156"/>
      <c r="L34" s="156"/>
      <c r="M34" s="156"/>
      <c r="N34" s="162"/>
      <c r="O34" s="162"/>
      <c r="P34" s="162"/>
      <c r="Q34" s="162"/>
      <c r="R34" s="162"/>
      <c r="S34" s="162"/>
      <c r="T34" s="162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4"/>
      <c r="AM34" s="151"/>
    </row>
    <row r="35" s="38" customFormat="true" ht="26.1" hidden="false" customHeight="true" outlineLevel="0" collapsed="false">
      <c r="A35" s="42"/>
      <c r="B35" s="59" t="s">
        <v>104</v>
      </c>
      <c r="C35" s="59"/>
      <c r="D35" s="59"/>
      <c r="E35" s="59"/>
      <c r="F35" s="165" t="s">
        <v>24</v>
      </c>
      <c r="G35" s="166" t="s">
        <v>24</v>
      </c>
      <c r="H35" s="166" t="s">
        <v>24</v>
      </c>
      <c r="I35" s="167" t="s">
        <v>24</v>
      </c>
      <c r="J35" s="168" t="s">
        <v>24</v>
      </c>
      <c r="K35" s="169" t="s">
        <v>87</v>
      </c>
      <c r="L35" s="169"/>
      <c r="M35" s="169"/>
      <c r="N35" s="170" t="s">
        <v>24</v>
      </c>
      <c r="O35" s="171" t="s">
        <v>105</v>
      </c>
      <c r="P35" s="171"/>
      <c r="Q35" s="171"/>
      <c r="R35" s="170" t="s">
        <v>24</v>
      </c>
      <c r="S35" s="171" t="s">
        <v>106</v>
      </c>
      <c r="T35" s="171"/>
      <c r="U35" s="171"/>
      <c r="V35" s="170" t="s">
        <v>24</v>
      </c>
      <c r="W35" s="171" t="s">
        <v>107</v>
      </c>
      <c r="X35" s="171"/>
      <c r="Y35" s="171"/>
      <c r="Z35" s="171"/>
      <c r="AA35" s="170"/>
      <c r="AB35" s="171"/>
      <c r="AC35" s="171"/>
      <c r="AD35" s="171"/>
      <c r="AE35" s="171"/>
      <c r="AG35" s="171"/>
      <c r="AH35" s="171"/>
      <c r="AI35" s="171"/>
      <c r="AJ35" s="171"/>
      <c r="AK35" s="171"/>
      <c r="AL35" s="172"/>
      <c r="AM35" s="151"/>
    </row>
    <row r="36" s="38" customFormat="true" ht="20.1" hidden="false" customHeight="true" outlineLevel="0" collapsed="false">
      <c r="A36" s="42"/>
      <c r="B36" s="59" t="s">
        <v>108</v>
      </c>
      <c r="C36" s="59"/>
      <c r="D36" s="59"/>
      <c r="E36" s="59"/>
      <c r="F36" s="165" t="s">
        <v>24</v>
      </c>
      <c r="G36" s="166" t="s">
        <v>24</v>
      </c>
      <c r="H36" s="166" t="s">
        <v>24</v>
      </c>
      <c r="I36" s="167" t="s">
        <v>24</v>
      </c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51"/>
    </row>
    <row r="37" s="38" customFormat="true" ht="20.1" hidden="false" customHeight="true" outlineLevel="0" collapsed="false">
      <c r="A37" s="42"/>
      <c r="B37" s="59" t="s">
        <v>109</v>
      </c>
      <c r="C37" s="59"/>
      <c r="D37" s="59"/>
      <c r="E37" s="59"/>
      <c r="F37" s="165" t="s">
        <v>24</v>
      </c>
      <c r="G37" s="166" t="s">
        <v>24</v>
      </c>
      <c r="H37" s="166" t="s">
        <v>24</v>
      </c>
      <c r="I37" s="167" t="s">
        <v>24</v>
      </c>
      <c r="J37" s="170" t="s">
        <v>24</v>
      </c>
      <c r="K37" s="171" t="s">
        <v>110</v>
      </c>
      <c r="L37" s="170" t="s">
        <v>24</v>
      </c>
      <c r="M37" s="171" t="s">
        <v>111</v>
      </c>
      <c r="N37" s="237"/>
      <c r="O37" s="61" t="s">
        <v>112</v>
      </c>
      <c r="P37" s="61"/>
      <c r="Q37" s="170" t="s">
        <v>24</v>
      </c>
      <c r="R37" s="171" t="s">
        <v>102</v>
      </c>
      <c r="S37" s="171"/>
      <c r="T37" s="170" t="s">
        <v>24</v>
      </c>
      <c r="U37" s="177" t="s">
        <v>113</v>
      </c>
      <c r="V37" s="177"/>
      <c r="W37" s="170" t="s">
        <v>24</v>
      </c>
      <c r="X37" s="171" t="s">
        <v>114</v>
      </c>
      <c r="Y37" s="61" t="s">
        <v>115</v>
      </c>
      <c r="Z37" s="61"/>
      <c r="AA37" s="61"/>
      <c r="AB37" s="170" t="s">
        <v>24</v>
      </c>
      <c r="AC37" s="171" t="s">
        <v>116</v>
      </c>
      <c r="AD37" s="171"/>
      <c r="AE37" s="170" t="s">
        <v>24</v>
      </c>
      <c r="AF37" s="177" t="s">
        <v>117</v>
      </c>
      <c r="AG37" s="177"/>
      <c r="AH37" s="177"/>
      <c r="AI37" s="170" t="s">
        <v>24</v>
      </c>
      <c r="AJ37" s="238" t="s">
        <v>118</v>
      </c>
      <c r="AK37" s="238"/>
      <c r="AL37" s="238"/>
      <c r="AM37" s="151"/>
    </row>
    <row r="38" s="38" customFormat="true" ht="20.1" hidden="false" customHeight="true" outlineLevel="0" collapsed="false">
      <c r="A38" s="42"/>
      <c r="B38" s="124" t="s">
        <v>119</v>
      </c>
      <c r="C38" s="124"/>
      <c r="D38" s="124"/>
      <c r="E38" s="124"/>
      <c r="F38" s="165" t="s">
        <v>24</v>
      </c>
      <c r="G38" s="166" t="s">
        <v>24</v>
      </c>
      <c r="H38" s="166" t="s">
        <v>24</v>
      </c>
      <c r="I38" s="167" t="s">
        <v>24</v>
      </c>
      <c r="J38" s="170" t="s">
        <v>24</v>
      </c>
      <c r="K38" s="171" t="s">
        <v>120</v>
      </c>
      <c r="L38" s="171"/>
      <c r="M38" s="170" t="s">
        <v>24</v>
      </c>
      <c r="N38" s="171" t="s">
        <v>121</v>
      </c>
      <c r="O38" s="171"/>
      <c r="P38" s="170" t="s">
        <v>24</v>
      </c>
      <c r="Q38" s="171"/>
      <c r="R38" s="181" t="s">
        <v>122</v>
      </c>
      <c r="T38" s="182" t="s">
        <v>24</v>
      </c>
      <c r="U38" s="183" t="s">
        <v>123</v>
      </c>
      <c r="V38" s="171"/>
      <c r="W38" s="182" t="s">
        <v>24</v>
      </c>
      <c r="X38" s="183" t="s">
        <v>124</v>
      </c>
      <c r="Y38" s="171"/>
      <c r="Z38" s="182" t="s">
        <v>24</v>
      </c>
      <c r="AA38" s="183" t="s">
        <v>125</v>
      </c>
      <c r="AB38" s="171"/>
      <c r="AC38" s="182" t="s">
        <v>24</v>
      </c>
      <c r="AD38" s="171" t="s">
        <v>126</v>
      </c>
      <c r="AE38" s="171"/>
      <c r="AF38" s="182" t="s">
        <v>24</v>
      </c>
      <c r="AG38" s="171" t="s">
        <v>127</v>
      </c>
      <c r="AJ38" s="182" t="s">
        <v>24</v>
      </c>
      <c r="AK38" s="171" t="s">
        <v>128</v>
      </c>
      <c r="AL38" s="172"/>
      <c r="AM38" s="184"/>
    </row>
    <row r="39" s="38" customFormat="true" ht="20.1" hidden="false" customHeight="true" outlineLevel="0" collapsed="false">
      <c r="A39" s="42"/>
      <c r="B39" s="124"/>
      <c r="C39" s="124"/>
      <c r="D39" s="124"/>
      <c r="E39" s="124"/>
      <c r="F39" s="165" t="s">
        <v>24</v>
      </c>
      <c r="G39" s="166" t="s">
        <v>24</v>
      </c>
      <c r="H39" s="166" t="s">
        <v>24</v>
      </c>
      <c r="I39" s="167" t="s">
        <v>24</v>
      </c>
      <c r="J39" s="61" t="s">
        <v>129</v>
      </c>
      <c r="K39" s="61"/>
      <c r="L39" s="170" t="s">
        <v>24</v>
      </c>
      <c r="M39" s="171" t="s">
        <v>130</v>
      </c>
      <c r="N39" s="171"/>
      <c r="O39" s="170" t="s">
        <v>24</v>
      </c>
      <c r="P39" s="171" t="s">
        <v>131</v>
      </c>
      <c r="Q39" s="171"/>
      <c r="R39" s="170" t="s">
        <v>24</v>
      </c>
      <c r="S39" s="171" t="s">
        <v>132</v>
      </c>
      <c r="T39" s="171"/>
      <c r="U39" s="185" t="s">
        <v>24</v>
      </c>
      <c r="V39" s="171" t="s">
        <v>133</v>
      </c>
      <c r="W39" s="171"/>
      <c r="X39" s="186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2"/>
      <c r="AM39" s="151"/>
    </row>
    <row r="40" s="38" customFormat="true" ht="20.1" hidden="false" customHeight="true" outlineLevel="0" collapsed="false">
      <c r="A40" s="42"/>
      <c r="B40" s="124"/>
      <c r="C40" s="124"/>
      <c r="D40" s="124"/>
      <c r="E40" s="124"/>
      <c r="F40" s="165" t="s">
        <v>24</v>
      </c>
      <c r="G40" s="166" t="s">
        <v>24</v>
      </c>
      <c r="H40" s="166" t="s">
        <v>24</v>
      </c>
      <c r="I40" s="167" t="s">
        <v>24</v>
      </c>
      <c r="J40" s="61" t="s">
        <v>134</v>
      </c>
      <c r="K40" s="61"/>
      <c r="L40" s="170" t="s">
        <v>24</v>
      </c>
      <c r="M40" s="171" t="s">
        <v>135</v>
      </c>
      <c r="N40" s="171"/>
      <c r="O40" s="170" t="s">
        <v>24</v>
      </c>
      <c r="P40" s="171" t="s">
        <v>136</v>
      </c>
      <c r="Q40" s="171"/>
      <c r="R40" s="170" t="s">
        <v>24</v>
      </c>
      <c r="S40" s="171" t="s">
        <v>137</v>
      </c>
      <c r="T40" s="171"/>
      <c r="U40" s="170" t="s">
        <v>24</v>
      </c>
      <c r="V40" s="171" t="s">
        <v>138</v>
      </c>
      <c r="W40" s="171"/>
      <c r="X40" s="204"/>
      <c r="Y40" s="170" t="s">
        <v>24</v>
      </c>
      <c r="Z40" s="171" t="s">
        <v>132</v>
      </c>
      <c r="AA40" s="171"/>
      <c r="AB40" s="204"/>
      <c r="AC40" s="170" t="s">
        <v>24</v>
      </c>
      <c r="AD40" s="171" t="s">
        <v>139</v>
      </c>
      <c r="AE40" s="171"/>
      <c r="AF40" s="171"/>
      <c r="AG40" s="171" t="s">
        <v>140</v>
      </c>
      <c r="AH40" s="171"/>
      <c r="AI40" s="171"/>
      <c r="AJ40" s="171"/>
      <c r="AK40" s="171" t="s">
        <v>141</v>
      </c>
      <c r="AL40" s="172"/>
      <c r="AM40" s="151"/>
    </row>
    <row r="41" s="38" customFormat="true" ht="20.1" hidden="false" customHeight="true" outlineLevel="0" collapsed="false">
      <c r="A41" s="42"/>
      <c r="B41" s="124"/>
      <c r="C41" s="124"/>
      <c r="D41" s="124"/>
      <c r="E41" s="124"/>
      <c r="F41" s="165" t="s">
        <v>24</v>
      </c>
      <c r="G41" s="166" t="s">
        <v>24</v>
      </c>
      <c r="H41" s="166" t="s">
        <v>24</v>
      </c>
      <c r="I41" s="167" t="s">
        <v>24</v>
      </c>
      <c r="J41" s="61" t="s">
        <v>142</v>
      </c>
      <c r="K41" s="61"/>
      <c r="L41" s="171" t="s">
        <v>143</v>
      </c>
      <c r="M41" s="171"/>
      <c r="N41" s="171"/>
      <c r="O41" s="188"/>
      <c r="P41" s="188"/>
      <c r="Q41" s="171" t="s">
        <v>144</v>
      </c>
      <c r="R41" s="61" t="s">
        <v>145</v>
      </c>
      <c r="S41" s="61"/>
      <c r="T41" s="61"/>
      <c r="U41" s="61"/>
      <c r="V41" s="198" t="s">
        <v>24</v>
      </c>
      <c r="W41" s="199" t="s">
        <v>102</v>
      </c>
      <c r="X41" s="199"/>
      <c r="Y41" s="200" t="s">
        <v>24</v>
      </c>
      <c r="Z41" s="199" t="s">
        <v>103</v>
      </c>
      <c r="AA41" s="199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2"/>
      <c r="AM41" s="151"/>
    </row>
    <row r="42" s="2" customFormat="true" ht="22.5" hidden="false" customHeight="true" outlineLevel="0" collapsed="false">
      <c r="A42" s="42"/>
      <c r="B42" s="192"/>
      <c r="C42" s="192"/>
      <c r="D42" s="192"/>
      <c r="E42" s="193"/>
      <c r="F42" s="194"/>
      <c r="G42" s="195"/>
      <c r="H42" s="195"/>
      <c r="I42" s="196"/>
      <c r="J42" s="197" t="s">
        <v>146</v>
      </c>
      <c r="K42" s="197"/>
      <c r="L42" s="197"/>
      <c r="M42" s="197"/>
      <c r="N42" s="198" t="s">
        <v>24</v>
      </c>
      <c r="O42" s="199" t="s">
        <v>102</v>
      </c>
      <c r="P42" s="199"/>
      <c r="Q42" s="200" t="s">
        <v>24</v>
      </c>
      <c r="R42" s="199" t="s">
        <v>71</v>
      </c>
      <c r="S42" s="199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 t="s">
        <v>68</v>
      </c>
    </row>
    <row r="43" s="38" customFormat="true" ht="20.1" hidden="false" customHeight="true" outlineLevel="0" collapsed="false">
      <c r="A43" s="42"/>
      <c r="B43" s="59" t="s">
        <v>147</v>
      </c>
      <c r="C43" s="59"/>
      <c r="D43" s="59"/>
      <c r="E43" s="59"/>
      <c r="F43" s="165" t="s">
        <v>24</v>
      </c>
      <c r="G43" s="166" t="s">
        <v>24</v>
      </c>
      <c r="H43" s="166" t="s">
        <v>24</v>
      </c>
      <c r="I43" s="167" t="s">
        <v>24</v>
      </c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173"/>
      <c r="AM43" s="151"/>
    </row>
    <row r="44" s="38" customFormat="true" ht="20.1" hidden="false" customHeight="true" outlineLevel="0" collapsed="false">
      <c r="A44" s="42"/>
      <c r="B44" s="59" t="s">
        <v>148</v>
      </c>
      <c r="C44" s="59"/>
      <c r="D44" s="59"/>
      <c r="E44" s="59"/>
      <c r="F44" s="165" t="s">
        <v>24</v>
      </c>
      <c r="G44" s="166" t="s">
        <v>24</v>
      </c>
      <c r="H44" s="166" t="s">
        <v>24</v>
      </c>
      <c r="I44" s="167" t="s">
        <v>24</v>
      </c>
      <c r="J44" s="171" t="s">
        <v>149</v>
      </c>
      <c r="K44" s="171"/>
      <c r="L44" s="171"/>
      <c r="M44" s="170" t="s">
        <v>24</v>
      </c>
      <c r="N44" s="171" t="s">
        <v>150</v>
      </c>
      <c r="O44" s="170" t="s">
        <v>24</v>
      </c>
      <c r="P44" s="204" t="s">
        <v>151</v>
      </c>
      <c r="Q44" s="170" t="s">
        <v>24</v>
      </c>
      <c r="R44" s="171" t="s">
        <v>152</v>
      </c>
      <c r="S44" s="171"/>
      <c r="T44" s="171"/>
      <c r="U44" s="170" t="s">
        <v>24</v>
      </c>
      <c r="V44" s="171" t="s">
        <v>153</v>
      </c>
      <c r="W44" s="171"/>
      <c r="X44" s="170" t="s">
        <v>24</v>
      </c>
      <c r="Y44" s="171" t="s">
        <v>154</v>
      </c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2"/>
      <c r="AM44" s="151"/>
    </row>
    <row r="45" s="38" customFormat="true" ht="20.1" hidden="false" customHeight="true" outlineLevel="0" collapsed="false">
      <c r="A45" s="42"/>
      <c r="B45" s="127" t="s">
        <v>155</v>
      </c>
      <c r="C45" s="127"/>
      <c r="D45" s="127"/>
      <c r="E45" s="127"/>
      <c r="F45" s="165" t="s">
        <v>24</v>
      </c>
      <c r="G45" s="166" t="s">
        <v>24</v>
      </c>
      <c r="H45" s="166" t="s">
        <v>24</v>
      </c>
      <c r="I45" s="167" t="s">
        <v>24</v>
      </c>
      <c r="J45" s="205" t="s">
        <v>156</v>
      </c>
      <c r="K45" s="205"/>
      <c r="L45" s="170" t="s">
        <v>24</v>
      </c>
      <c r="M45" s="205" t="s">
        <v>157</v>
      </c>
      <c r="O45" s="170" t="s">
        <v>24</v>
      </c>
      <c r="P45" s="205" t="s">
        <v>158</v>
      </c>
      <c r="Q45" s="205"/>
      <c r="R45" s="205"/>
      <c r="S45" s="170" t="s">
        <v>24</v>
      </c>
      <c r="T45" s="205" t="s">
        <v>159</v>
      </c>
      <c r="U45" s="205"/>
      <c r="V45" s="170" t="s">
        <v>24</v>
      </c>
      <c r="W45" s="205" t="s">
        <v>160</v>
      </c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6"/>
      <c r="AM45" s="151"/>
    </row>
    <row r="46" s="38" customFormat="true" ht="20.1" hidden="false" customHeight="true" outlineLevel="0" collapsed="false">
      <c r="A46" s="42"/>
      <c r="B46" s="59" t="s">
        <v>161</v>
      </c>
      <c r="C46" s="59"/>
      <c r="D46" s="59"/>
      <c r="E46" s="59"/>
      <c r="F46" s="165" t="s">
        <v>24</v>
      </c>
      <c r="G46" s="166" t="s">
        <v>24</v>
      </c>
      <c r="H46" s="166" t="s">
        <v>24</v>
      </c>
      <c r="I46" s="167" t="s">
        <v>24</v>
      </c>
      <c r="J46" s="207" t="s">
        <v>162</v>
      </c>
      <c r="K46" s="205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2"/>
      <c r="AM46" s="184"/>
    </row>
    <row r="47" s="2" customFormat="true" ht="22.5" hidden="false" customHeight="true" outlineLevel="0" collapsed="false">
      <c r="A47" s="42"/>
      <c r="B47" s="61" t="s">
        <v>163</v>
      </c>
      <c r="C47" s="61"/>
      <c r="D47" s="61"/>
      <c r="E47" s="61"/>
      <c r="F47" s="198" t="s">
        <v>24</v>
      </c>
      <c r="G47" s="199" t="s">
        <v>102</v>
      </c>
      <c r="H47" s="199"/>
      <c r="I47" s="200" t="s">
        <v>24</v>
      </c>
      <c r="J47" s="199" t="s">
        <v>164</v>
      </c>
      <c r="K47" s="199"/>
      <c r="L47" s="200" t="s">
        <v>24</v>
      </c>
      <c r="M47" s="199" t="s">
        <v>165</v>
      </c>
      <c r="N47" s="199"/>
      <c r="O47" s="200" t="s">
        <v>24</v>
      </c>
      <c r="P47" s="199" t="s">
        <v>166</v>
      </c>
      <c r="Q47" s="199"/>
      <c r="R47" s="208" t="s">
        <v>167</v>
      </c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10" t="s">
        <v>68</v>
      </c>
      <c r="AM47" s="5"/>
    </row>
    <row r="48" s="2" customFormat="true" ht="22.5" hidden="false" customHeight="true" outlineLevel="0" collapsed="false">
      <c r="A48" s="42"/>
      <c r="B48" s="61" t="s">
        <v>168</v>
      </c>
      <c r="C48" s="61"/>
      <c r="D48" s="61"/>
      <c r="E48" s="61"/>
      <c r="F48" s="198" t="s">
        <v>24</v>
      </c>
      <c r="G48" s="199" t="s">
        <v>169</v>
      </c>
      <c r="H48" s="199"/>
      <c r="I48" s="199"/>
      <c r="J48" s="200" t="s">
        <v>24</v>
      </c>
      <c r="K48" s="199" t="s">
        <v>170</v>
      </c>
      <c r="L48" s="199"/>
      <c r="M48" s="199"/>
      <c r="N48" s="200" t="s">
        <v>24</v>
      </c>
      <c r="O48" s="211" t="s">
        <v>171</v>
      </c>
      <c r="P48" s="211"/>
      <c r="Q48" s="211"/>
      <c r="R48" s="61" t="s">
        <v>172</v>
      </c>
      <c r="S48" s="61"/>
      <c r="T48" s="61"/>
      <c r="U48" s="61"/>
      <c r="V48" s="198" t="s">
        <v>24</v>
      </c>
      <c r="W48" s="199" t="s">
        <v>102</v>
      </c>
      <c r="X48" s="199"/>
      <c r="Y48" s="200" t="s">
        <v>24</v>
      </c>
      <c r="Z48" s="199" t="s">
        <v>71</v>
      </c>
      <c r="AA48" s="199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3" t="s">
        <v>68</v>
      </c>
      <c r="AM48" s="5"/>
    </row>
    <row r="49" s="2" customFormat="true" ht="22.5" hidden="false" customHeight="true" outlineLevel="0" collapsed="false">
      <c r="A49" s="42"/>
      <c r="B49" s="61" t="s">
        <v>173</v>
      </c>
      <c r="C49" s="61"/>
      <c r="D49" s="61"/>
      <c r="E49" s="61"/>
      <c r="F49" s="198" t="s">
        <v>24</v>
      </c>
      <c r="G49" s="199" t="s">
        <v>169</v>
      </c>
      <c r="H49" s="199"/>
      <c r="I49" s="199"/>
      <c r="J49" s="200" t="s">
        <v>24</v>
      </c>
      <c r="K49" s="199" t="s">
        <v>170</v>
      </c>
      <c r="L49" s="199"/>
      <c r="M49" s="199"/>
      <c r="N49" s="200" t="s">
        <v>24</v>
      </c>
      <c r="O49" s="211" t="s">
        <v>171</v>
      </c>
      <c r="P49" s="211"/>
      <c r="Q49" s="211"/>
      <c r="R49" s="61" t="s">
        <v>174</v>
      </c>
      <c r="S49" s="61"/>
      <c r="T49" s="61"/>
      <c r="U49" s="61"/>
      <c r="V49" s="198" t="s">
        <v>24</v>
      </c>
      <c r="W49" s="199" t="s">
        <v>102</v>
      </c>
      <c r="X49" s="199"/>
      <c r="Y49" s="200" t="s">
        <v>24</v>
      </c>
      <c r="Z49" s="199" t="s">
        <v>103</v>
      </c>
      <c r="AA49" s="199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3"/>
      <c r="AM49" s="5"/>
    </row>
    <row r="50" s="38" customFormat="true" ht="20.1" hidden="false" customHeight="true" outlineLevel="0" collapsed="false">
      <c r="A50" s="42"/>
      <c r="B50" s="96" t="s">
        <v>175</v>
      </c>
      <c r="C50" s="96"/>
      <c r="D50" s="96"/>
      <c r="E50" s="96"/>
      <c r="F50" s="82" t="s">
        <v>24</v>
      </c>
      <c r="G50" s="83" t="s">
        <v>102</v>
      </c>
      <c r="H50" s="83"/>
      <c r="I50" s="85" t="s">
        <v>24</v>
      </c>
      <c r="J50" s="83" t="s">
        <v>176</v>
      </c>
      <c r="K50" s="83"/>
      <c r="L50" s="83"/>
      <c r="M50" s="85" t="s">
        <v>24</v>
      </c>
      <c r="N50" s="83" t="s">
        <v>177</v>
      </c>
      <c r="O50" s="83"/>
      <c r="P50" s="85" t="s">
        <v>24</v>
      </c>
      <c r="Q50" s="215" t="s">
        <v>178</v>
      </c>
      <c r="R50" s="215"/>
      <c r="S50" s="215"/>
      <c r="T50" s="85" t="s">
        <v>24</v>
      </c>
      <c r="U50" s="83" t="s">
        <v>179</v>
      </c>
      <c r="V50" s="83"/>
      <c r="W50" s="83"/>
      <c r="X50" s="85" t="s">
        <v>24</v>
      </c>
      <c r="Y50" s="215" t="s">
        <v>180</v>
      </c>
      <c r="Z50" s="215"/>
      <c r="AA50" s="215"/>
      <c r="AB50" s="215"/>
      <c r="AC50" s="85" t="s">
        <v>24</v>
      </c>
      <c r="AD50" s="215" t="s">
        <v>181</v>
      </c>
      <c r="AE50" s="215"/>
      <c r="AF50" s="215"/>
      <c r="AG50" s="215"/>
      <c r="AH50" s="85" t="s">
        <v>24</v>
      </c>
      <c r="AI50" s="215" t="s">
        <v>182</v>
      </c>
      <c r="AJ50" s="215"/>
      <c r="AK50" s="216"/>
      <c r="AL50" s="217"/>
      <c r="AM50" s="184"/>
    </row>
    <row r="51" s="38" customFormat="true" ht="20.1" hidden="false" customHeight="true" outlineLevel="0" collapsed="false">
      <c r="A51" s="42"/>
      <c r="B51" s="96"/>
      <c r="C51" s="96"/>
      <c r="D51" s="96"/>
      <c r="E51" s="96"/>
      <c r="F51" s="218"/>
      <c r="G51" s="118"/>
      <c r="H51" s="118"/>
      <c r="I51" s="93" t="s">
        <v>24</v>
      </c>
      <c r="J51" s="219" t="s">
        <v>183</v>
      </c>
      <c r="K51" s="219"/>
      <c r="L51" s="219"/>
      <c r="M51" s="93" t="s">
        <v>24</v>
      </c>
      <c r="N51" s="219" t="s">
        <v>184</v>
      </c>
      <c r="O51" s="219"/>
      <c r="P51" s="93" t="s">
        <v>24</v>
      </c>
      <c r="Q51" s="219" t="s">
        <v>185</v>
      </c>
      <c r="R51" s="219"/>
      <c r="S51" s="219"/>
      <c r="T51" s="93" t="s">
        <v>24</v>
      </c>
      <c r="U51" s="219" t="s">
        <v>186</v>
      </c>
      <c r="V51" s="219"/>
      <c r="W51" s="219"/>
      <c r="X51" s="93" t="s">
        <v>24</v>
      </c>
      <c r="Y51" s="219" t="s">
        <v>187</v>
      </c>
      <c r="Z51" s="219"/>
      <c r="AA51" s="219"/>
      <c r="AB51" s="219"/>
      <c r="AC51" s="93" t="s">
        <v>24</v>
      </c>
      <c r="AD51" s="219" t="s">
        <v>91</v>
      </c>
      <c r="AE51" s="219"/>
      <c r="AF51" s="219"/>
      <c r="AG51" s="220"/>
      <c r="AH51" s="220"/>
      <c r="AI51" s="220"/>
      <c r="AJ51" s="220"/>
      <c r="AK51" s="220"/>
      <c r="AL51" s="221" t="s">
        <v>68</v>
      </c>
      <c r="AM51" s="184"/>
    </row>
    <row r="52" s="38" customFormat="true" ht="20.1" hidden="false" customHeight="true" outlineLevel="0" collapsed="false">
      <c r="A52" s="42"/>
      <c r="B52" s="59" t="s">
        <v>188</v>
      </c>
      <c r="C52" s="59"/>
      <c r="D52" s="59"/>
      <c r="E52" s="59"/>
      <c r="F52" s="170" t="s">
        <v>24</v>
      </c>
      <c r="G52" s="171" t="s">
        <v>189</v>
      </c>
      <c r="H52" s="171"/>
      <c r="I52" s="171"/>
      <c r="J52" s="171"/>
      <c r="K52" s="171"/>
      <c r="L52" s="170" t="s">
        <v>24</v>
      </c>
      <c r="M52" s="171" t="s">
        <v>190</v>
      </c>
      <c r="N52" s="171"/>
      <c r="O52" s="170" t="s">
        <v>24</v>
      </c>
      <c r="P52" s="171" t="s">
        <v>191</v>
      </c>
      <c r="Q52" s="171"/>
      <c r="R52" s="171"/>
      <c r="S52" s="170" t="s">
        <v>24</v>
      </c>
      <c r="T52" s="171" t="s">
        <v>192</v>
      </c>
      <c r="U52" s="171"/>
      <c r="V52" s="171"/>
      <c r="W52" s="170" t="s">
        <v>24</v>
      </c>
      <c r="X52" s="171" t="s">
        <v>193</v>
      </c>
      <c r="Y52" s="171"/>
      <c r="Z52" s="170" t="s">
        <v>24</v>
      </c>
      <c r="AA52" s="171" t="s">
        <v>194</v>
      </c>
      <c r="AB52" s="171"/>
      <c r="AC52" s="170" t="s">
        <v>24</v>
      </c>
      <c r="AD52" s="171" t="s">
        <v>195</v>
      </c>
      <c r="AE52" s="171"/>
      <c r="AF52" s="171"/>
      <c r="AG52" s="171"/>
      <c r="AH52" s="171"/>
      <c r="AI52" s="171"/>
      <c r="AJ52" s="171"/>
      <c r="AK52" s="171"/>
      <c r="AL52" s="172"/>
      <c r="AM52" s="151"/>
    </row>
    <row r="53" s="38" customFormat="true" ht="20.1" hidden="false" customHeight="true" outlineLevel="0" collapsed="false">
      <c r="A53" s="42"/>
      <c r="B53" s="59" t="s">
        <v>196</v>
      </c>
      <c r="C53" s="59"/>
      <c r="D53" s="59"/>
      <c r="E53" s="59"/>
      <c r="F53" s="59"/>
      <c r="G53" s="170" t="s">
        <v>24</v>
      </c>
      <c r="H53" s="222" t="s">
        <v>150</v>
      </c>
      <c r="I53" s="170" t="s">
        <v>24</v>
      </c>
      <c r="J53" s="222" t="s">
        <v>197</v>
      </c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2"/>
      <c r="AM53" s="151"/>
    </row>
    <row r="54" s="38" customFormat="true" ht="20.1" hidden="false" customHeight="true" outlineLevel="0" collapsed="false">
      <c r="A54" s="42"/>
      <c r="B54" s="59" t="s">
        <v>198</v>
      </c>
      <c r="C54" s="59"/>
      <c r="D54" s="59"/>
      <c r="E54" s="59"/>
      <c r="F54" s="59"/>
      <c r="G54" s="223" t="s">
        <v>24</v>
      </c>
      <c r="H54" s="224" t="s">
        <v>199</v>
      </c>
      <c r="I54" s="225"/>
      <c r="J54" s="128" t="s">
        <v>24</v>
      </c>
      <c r="K54" s="224" t="s">
        <v>200</v>
      </c>
      <c r="L54" s="225"/>
      <c r="M54" s="225"/>
      <c r="N54" s="225"/>
      <c r="O54" s="225"/>
      <c r="P54" s="225"/>
      <c r="R54" s="128" t="s">
        <v>24</v>
      </c>
      <c r="S54" s="226" t="s">
        <v>201</v>
      </c>
      <c r="T54" s="225"/>
      <c r="U54" s="128" t="s">
        <v>24</v>
      </c>
      <c r="V54" s="226" t="s">
        <v>202</v>
      </c>
      <c r="W54" s="225"/>
      <c r="X54" s="128" t="s">
        <v>24</v>
      </c>
      <c r="Y54" s="226" t="s">
        <v>203</v>
      </c>
      <c r="Z54" s="226"/>
      <c r="AA54" s="227" t="s">
        <v>204</v>
      </c>
      <c r="AB54" s="227"/>
      <c r="AC54" s="227"/>
      <c r="AD54" s="128" t="s">
        <v>24</v>
      </c>
      <c r="AE54" s="133" t="s">
        <v>150</v>
      </c>
      <c r="AF54" s="128" t="s">
        <v>24</v>
      </c>
      <c r="AG54" s="222" t="s">
        <v>197</v>
      </c>
      <c r="AH54" s="225"/>
      <c r="AI54" s="225"/>
      <c r="AJ54" s="225"/>
      <c r="AK54" s="225"/>
      <c r="AL54" s="228"/>
      <c r="AM54" s="151"/>
    </row>
    <row r="55" s="38" customFormat="true" ht="20.1" hidden="false" customHeight="true" outlineLevel="0" collapsed="false">
      <c r="A55" s="42"/>
      <c r="B55" s="59"/>
      <c r="C55" s="59"/>
      <c r="D55" s="59"/>
      <c r="E55" s="59"/>
      <c r="F55" s="59"/>
      <c r="G55" s="137" t="s">
        <v>24</v>
      </c>
      <c r="H55" s="229" t="s">
        <v>205</v>
      </c>
      <c r="I55" s="230"/>
      <c r="J55" s="230"/>
      <c r="K55" s="230"/>
      <c r="L55" s="230"/>
      <c r="M55" s="230"/>
      <c r="N55" s="230"/>
      <c r="O55" s="230"/>
      <c r="P55" s="230"/>
      <c r="Q55" s="230"/>
      <c r="R55" s="137" t="s">
        <v>24</v>
      </c>
      <c r="S55" s="229" t="s">
        <v>206</v>
      </c>
      <c r="T55" s="229"/>
      <c r="U55" s="230"/>
      <c r="V55" s="230"/>
      <c r="W55" s="230"/>
      <c r="X55" s="230"/>
      <c r="Y55" s="230"/>
      <c r="Z55" s="230"/>
      <c r="AA55" s="227"/>
      <c r="AB55" s="227"/>
      <c r="AC55" s="227"/>
      <c r="AD55" s="230"/>
      <c r="AE55" s="230"/>
      <c r="AF55" s="230"/>
      <c r="AG55" s="230"/>
      <c r="AH55" s="230"/>
      <c r="AI55" s="230"/>
      <c r="AJ55" s="230"/>
      <c r="AK55" s="230"/>
      <c r="AL55" s="231"/>
      <c r="AM55" s="151"/>
    </row>
    <row r="56" s="38" customFormat="true" ht="30" hidden="false" customHeight="true" outlineLevel="0" collapsed="false">
      <c r="A56" s="42"/>
      <c r="B56" s="59" t="s">
        <v>207</v>
      </c>
      <c r="C56" s="59"/>
      <c r="D56" s="59"/>
      <c r="E56" s="59"/>
      <c r="F56" s="59"/>
      <c r="G56" s="232" t="s">
        <v>208</v>
      </c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151"/>
    </row>
    <row r="57" s="38" customFormat="true" ht="57" hidden="false" customHeight="true" outlineLevel="0" collapsed="false">
      <c r="A57" s="42"/>
      <c r="B57" s="233" t="s">
        <v>209</v>
      </c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1"/>
    </row>
    <row r="58" s="38" customFormat="true" ht="5.1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5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1"/>
    </row>
    <row r="59" customFormat="false" ht="75.75" hidden="false" customHeight="true" outlineLevel="0" collapsed="false"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</row>
    <row r="60" customFormat="false" ht="16.5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</row>
    <row r="61" customFormat="false" ht="29.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</row>
    <row r="62" customFormat="false" ht="29.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</row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14.25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>
      <c r="C93" s="2" t="s">
        <v>24</v>
      </c>
      <c r="D93" s="2"/>
      <c r="E93" s="2" t="s">
        <v>27</v>
      </c>
      <c r="F93" s="2"/>
      <c r="G93" s="2" t="n">
        <v>1</v>
      </c>
      <c r="H93" s="2"/>
      <c r="I93" s="2" t="n">
        <v>1</v>
      </c>
      <c r="J93" s="2"/>
      <c r="K93" s="2"/>
    </row>
    <row r="94" customFormat="false" ht="17.25" hidden="false" customHeight="true" outlineLevel="0" collapsed="false">
      <c r="C94" s="2" t="s">
        <v>210</v>
      </c>
      <c r="D94" s="2"/>
      <c r="E94" s="2" t="s">
        <v>31</v>
      </c>
      <c r="F94" s="2"/>
      <c r="G94" s="2" t="n">
        <v>2</v>
      </c>
      <c r="H94" s="2"/>
      <c r="I94" s="2" t="n">
        <v>2</v>
      </c>
      <c r="J94" s="2"/>
      <c r="K94" s="2"/>
    </row>
    <row r="95" customFormat="false" ht="17.25" hidden="false" customHeight="true" outlineLevel="0" collapsed="false">
      <c r="C95" s="2"/>
      <c r="D95" s="2"/>
      <c r="E95" s="2" t="s">
        <v>37</v>
      </c>
      <c r="F95" s="2"/>
      <c r="G95" s="54" t="s">
        <v>206</v>
      </c>
      <c r="H95" s="2"/>
      <c r="I95" s="2" t="n">
        <v>3</v>
      </c>
      <c r="J95" s="2"/>
      <c r="K95" s="2"/>
    </row>
    <row r="96" customFormat="false" ht="17.25" hidden="false" customHeight="true" outlineLevel="0" collapsed="false">
      <c r="C96" s="2"/>
      <c r="D96" s="2"/>
      <c r="E96" s="2" t="s">
        <v>211</v>
      </c>
      <c r="F96" s="2"/>
      <c r="G96" s="2"/>
      <c r="H96" s="2"/>
      <c r="I96" s="2" t="n">
        <v>4</v>
      </c>
      <c r="J96" s="2"/>
      <c r="K96" s="2"/>
    </row>
    <row r="97" customFormat="false" ht="17.25" hidden="false" customHeight="true" outlineLevel="0" collapsed="false">
      <c r="C97" s="2"/>
      <c r="D97" s="2"/>
      <c r="E97" s="2"/>
      <c r="F97" s="2"/>
      <c r="G97" s="2"/>
      <c r="H97" s="2"/>
      <c r="I97" s="2" t="n">
        <v>5</v>
      </c>
      <c r="J97" s="2"/>
      <c r="K97" s="2"/>
    </row>
    <row r="98" customFormat="false" ht="17.25" hidden="false" customHeight="true" outlineLevel="0" collapsed="false">
      <c r="C98" s="2"/>
      <c r="D98" s="2"/>
      <c r="E98" s="2"/>
      <c r="F98" s="2"/>
      <c r="G98" s="2"/>
      <c r="H98" s="2"/>
      <c r="I98" s="54" t="s">
        <v>206</v>
      </c>
      <c r="J98" s="2"/>
      <c r="K98" s="2"/>
    </row>
    <row r="99" customFormat="false" ht="17.25" hidden="false" customHeight="true" outlineLevel="0" collapsed="false">
      <c r="C99" s="2" t="s">
        <v>212</v>
      </c>
      <c r="D99" s="2"/>
      <c r="E99" s="2"/>
      <c r="F99" s="2"/>
      <c r="G99" s="2"/>
      <c r="H99" s="2"/>
      <c r="I99" s="2"/>
      <c r="J99" s="2"/>
      <c r="K99" s="2"/>
    </row>
    <row r="100" customFormat="false" ht="19.7" hidden="false" customHeight="true" outlineLevel="0" collapsed="false">
      <c r="C100" s="54" t="s">
        <v>213</v>
      </c>
      <c r="D100" s="2"/>
      <c r="E100" s="2"/>
      <c r="F100" s="2"/>
      <c r="G100" s="2"/>
      <c r="H100" s="2"/>
      <c r="I100" s="2"/>
      <c r="J100" s="2"/>
      <c r="K100" s="2"/>
    </row>
    <row r="101" customFormat="false" ht="16.7" hidden="false" customHeight="true" outlineLevel="0" collapsed="false"/>
    <row r="102" customFormat="false" ht="15.95" hidden="false" customHeight="true" outlineLevel="0" collapsed="false"/>
    <row r="103" customFormat="false" ht="15" hidden="false" customHeight="true" outlineLevel="0" collapsed="false"/>
  </sheetData>
  <mergeCells count="180">
    <mergeCell ref="W2:AA2"/>
    <mergeCell ref="AB2:AL2"/>
    <mergeCell ref="W3:AA3"/>
    <mergeCell ref="AB3:AL3"/>
    <mergeCell ref="B4:AL4"/>
    <mergeCell ref="C5:R5"/>
    <mergeCell ref="T5:U5"/>
    <mergeCell ref="V5:AK5"/>
    <mergeCell ref="D6:G6"/>
    <mergeCell ref="H6:Q6"/>
    <mergeCell ref="W6:Z6"/>
    <mergeCell ref="AA6:AL6"/>
    <mergeCell ref="BH6:BK6"/>
    <mergeCell ref="BL6:BW6"/>
    <mergeCell ref="D7:G7"/>
    <mergeCell ref="H7:Q7"/>
    <mergeCell ref="W7:Z7"/>
    <mergeCell ref="AA7:AL7"/>
    <mergeCell ref="BH7:BK7"/>
    <mergeCell ref="BL7:BW7"/>
    <mergeCell ref="D8:G8"/>
    <mergeCell ref="H8:S8"/>
    <mergeCell ref="W8:Z8"/>
    <mergeCell ref="AA8:AL8"/>
    <mergeCell ref="BH8:BK8"/>
    <mergeCell ref="BL8:BW8"/>
    <mergeCell ref="CB8:CQ8"/>
    <mergeCell ref="A11:A32"/>
    <mergeCell ref="B11:C11"/>
    <mergeCell ref="D11:N11"/>
    <mergeCell ref="O11:Q11"/>
    <mergeCell ref="S11:T11"/>
    <mergeCell ref="V11:W11"/>
    <mergeCell ref="Y11:Z11"/>
    <mergeCell ref="AB11:AC11"/>
    <mergeCell ref="AD11:AE11"/>
    <mergeCell ref="AG11:AH11"/>
    <mergeCell ref="B12:C12"/>
    <mergeCell ref="D12:Y12"/>
    <mergeCell ref="Z12:AC12"/>
    <mergeCell ref="AD12:AL12"/>
    <mergeCell ref="B13:D13"/>
    <mergeCell ref="E13:K13"/>
    <mergeCell ref="L13:N13"/>
    <mergeCell ref="O13:S13"/>
    <mergeCell ref="T13:U13"/>
    <mergeCell ref="V13:AB13"/>
    <mergeCell ref="AC13:AD13"/>
    <mergeCell ref="AE13:AL13"/>
    <mergeCell ref="B14:G14"/>
    <mergeCell ref="H14:S14"/>
    <mergeCell ref="T14:U14"/>
    <mergeCell ref="V14:AB14"/>
    <mergeCell ref="AC14:AD14"/>
    <mergeCell ref="AE14:AF14"/>
    <mergeCell ref="AH14:AI14"/>
    <mergeCell ref="AJ14:AK14"/>
    <mergeCell ref="B15:B20"/>
    <mergeCell ref="D15:L15"/>
    <mergeCell ref="M15:Z15"/>
    <mergeCell ref="AA15:AC15"/>
    <mergeCell ref="AD15:AL15"/>
    <mergeCell ref="D16:L16"/>
    <mergeCell ref="M16:Z16"/>
    <mergeCell ref="AA16:AC16"/>
    <mergeCell ref="AD16:AL16"/>
    <mergeCell ref="D17:L17"/>
    <mergeCell ref="M17:Z17"/>
    <mergeCell ref="AA17:AC17"/>
    <mergeCell ref="AD17:AL17"/>
    <mergeCell ref="D18:L18"/>
    <mergeCell ref="M18:Z18"/>
    <mergeCell ref="AA18:AC18"/>
    <mergeCell ref="AD18:AL18"/>
    <mergeCell ref="C19:Q20"/>
    <mergeCell ref="R19:U20"/>
    <mergeCell ref="W19:X19"/>
    <mergeCell ref="AA19:AC19"/>
    <mergeCell ref="AE19:AG19"/>
    <mergeCell ref="AI19:AK19"/>
    <mergeCell ref="B21:E23"/>
    <mergeCell ref="G21:H21"/>
    <mergeCell ref="J21:K21"/>
    <mergeCell ref="M21:N21"/>
    <mergeCell ref="P21:U21"/>
    <mergeCell ref="Y21:Z23"/>
    <mergeCell ref="AB21:AC21"/>
    <mergeCell ref="G22:H22"/>
    <mergeCell ref="J22:K22"/>
    <mergeCell ref="L22:M22"/>
    <mergeCell ref="R22:S22"/>
    <mergeCell ref="AB22:AC22"/>
    <mergeCell ref="B24:D24"/>
    <mergeCell ref="E24:AL24"/>
    <mergeCell ref="B25:D27"/>
    <mergeCell ref="K27:W27"/>
    <mergeCell ref="Z27:AB27"/>
    <mergeCell ref="AC27:AK27"/>
    <mergeCell ref="B28:D32"/>
    <mergeCell ref="E28:AL28"/>
    <mergeCell ref="E29:AL32"/>
    <mergeCell ref="A33:A57"/>
    <mergeCell ref="B33:E34"/>
    <mergeCell ref="F33:F34"/>
    <mergeCell ref="G33:G34"/>
    <mergeCell ref="H33:H34"/>
    <mergeCell ref="I33:I34"/>
    <mergeCell ref="J33:M34"/>
    <mergeCell ref="R33:S33"/>
    <mergeCell ref="U33:V33"/>
    <mergeCell ref="B35:E35"/>
    <mergeCell ref="B36:E36"/>
    <mergeCell ref="J36:AL36"/>
    <mergeCell ref="B37:E37"/>
    <mergeCell ref="O37:P37"/>
    <mergeCell ref="U37:V37"/>
    <mergeCell ref="Y37:AA37"/>
    <mergeCell ref="AC37:AD37"/>
    <mergeCell ref="AF37:AH37"/>
    <mergeCell ref="AJ37:AL37"/>
    <mergeCell ref="B38:E41"/>
    <mergeCell ref="J39:K39"/>
    <mergeCell ref="J40:K40"/>
    <mergeCell ref="J41:K41"/>
    <mergeCell ref="O41:P41"/>
    <mergeCell ref="R41:U41"/>
    <mergeCell ref="W41:X41"/>
    <mergeCell ref="Z41:AA41"/>
    <mergeCell ref="J42:M42"/>
    <mergeCell ref="O42:P42"/>
    <mergeCell ref="R42:S42"/>
    <mergeCell ref="T42:AK42"/>
    <mergeCell ref="B43:E43"/>
    <mergeCell ref="B44:E44"/>
    <mergeCell ref="B45:E45"/>
    <mergeCell ref="B46:E46"/>
    <mergeCell ref="B47:E47"/>
    <mergeCell ref="G47:H47"/>
    <mergeCell ref="J47:K47"/>
    <mergeCell ref="M47:N47"/>
    <mergeCell ref="P47:Q47"/>
    <mergeCell ref="S47:AK47"/>
    <mergeCell ref="B48:E48"/>
    <mergeCell ref="G48:I48"/>
    <mergeCell ref="K48:M48"/>
    <mergeCell ref="O48:Q48"/>
    <mergeCell ref="R48:U48"/>
    <mergeCell ref="W48:X48"/>
    <mergeCell ref="Z48:AA48"/>
    <mergeCell ref="AB48:AK48"/>
    <mergeCell ref="B49:E49"/>
    <mergeCell ref="G49:I49"/>
    <mergeCell ref="K49:M49"/>
    <mergeCell ref="O49:Q49"/>
    <mergeCell ref="R49:U49"/>
    <mergeCell ref="W49:X49"/>
    <mergeCell ref="Z49:AA49"/>
    <mergeCell ref="B50:E51"/>
    <mergeCell ref="G50:H50"/>
    <mergeCell ref="J50:L50"/>
    <mergeCell ref="N50:O50"/>
    <mergeCell ref="Q50:S50"/>
    <mergeCell ref="U50:W50"/>
    <mergeCell ref="Y50:AB50"/>
    <mergeCell ref="AD50:AG50"/>
    <mergeCell ref="AI50:AJ50"/>
    <mergeCell ref="J51:L51"/>
    <mergeCell ref="N51:O51"/>
    <mergeCell ref="Q51:S51"/>
    <mergeCell ref="U51:W51"/>
    <mergeCell ref="Y51:AB51"/>
    <mergeCell ref="AD51:AF51"/>
    <mergeCell ref="AG51:AK51"/>
    <mergeCell ref="B52:E52"/>
    <mergeCell ref="B53:F53"/>
    <mergeCell ref="B54:F55"/>
    <mergeCell ref="AA54:AC55"/>
    <mergeCell ref="B56:F56"/>
    <mergeCell ref="G56:AL56"/>
    <mergeCell ref="B57:AL57"/>
  </mergeCells>
  <dataValidations count="7">
    <dataValidation allowBlank="true" errorStyle="stop" operator="between" prompt="該当の有無を選択&#10;□該当無し&#10;☑該当あり&#10;&#10;" promptTitle="チェック" showDropDown="false" showErrorMessage="true" showInputMessage="true" sqref="E25:E27 J25:J26 O25:O26 T25:T26 Y25:Y27 AE25:AE26 Q33 T33 F35:J35 N35 R35 V35 AA35 F36:I41 J37:J38 L37 Q37 T37:T38 W37:W38 AB37 AE37 AI37 M38 P38 Z38 AC38 AF38 AJ38 L39:L40 O39:O40 R39:R40 U39:U40 X39 Y40 AC40 F43:I46 M44 O44:O45 Q44 U44 X44 L45 S45 V45 F52 L52 S52 W52 Z52 AC52 G53:G55 I53 R54:R55 U54 X54 AD54 AF54" type="list">
      <formula1>$C$93:$C$94</formula1>
      <formula2>0</formula2>
    </dataValidation>
    <dataValidation allowBlank="true" errorStyle="stop" operator="between" showDropDown="false" showErrorMessage="true" showInputMessage="false" sqref="O52 J54" type="list">
      <formula1>選択肢</formula1>
      <formula2>0</formula2>
    </dataValidation>
    <dataValidation allowBlank="true" errorStyle="stop" operator="between" prompt="☆：キーパーソン&#10;主：主介護者" promptTitle="キーパーソン等" showDropDown="false" showErrorMessage="true" showInputMessage="true" sqref="C16:C18" type="list">
      <formula1>$C$93:$C$95</formula1>
      <formula2>0</formula2>
    </dataValidation>
    <dataValidation allowBlank="true" errorStyle="stop" operator="between" prompt="M：明治&#10;T：大正&#10;S：昭和&#10;H：平成" promptTitle="生年月日" showDropDown="false" showErrorMessage="true" showInputMessage="true" sqref="R11" type="list">
      <formula1>元号</formula1>
      <formula2>0</formula2>
    </dataValidation>
    <dataValidation allowBlank="true" errorStyle="stop" operator="between" prompt="１：要支援１&#10;２：要支援２&#10;&#10;不明&#10;" promptTitle="要支援区分" showDropDown="false" showErrorMessage="true" showInputMessage="true" sqref="L22:M23" type="list">
      <formula1>$G$91:$G$93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U23:V23" type="list">
      <formula1>$G$91:$G$93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Q22:R23" type="list">
      <formula1>$I$91:$I$9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Q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B2" activeCellId="0" sqref="AB2:AL2"/>
    </sheetView>
  </sheetViews>
  <sheetFormatPr defaultColWidth="2.62109375" defaultRowHeight="14.25" zeroHeight="false" outlineLevelRow="0" outlineLevelCol="0"/>
  <cols>
    <col collapsed="false" customWidth="false" hidden="false" outlineLevel="0" max="1" min="1" style="1" width="2.62"/>
    <col collapsed="false" customWidth="true" hidden="false" outlineLevel="0" max="37" min="2" style="1" width="3.12"/>
    <col collapsed="false" customWidth="true" hidden="false" outlineLevel="0" max="38" min="38" style="1" width="2.99"/>
    <col collapsed="false" customWidth="true" hidden="false" outlineLevel="0" max="39" min="39" style="1" width="1.62"/>
    <col collapsed="false" customWidth="true" hidden="false" outlineLevel="0" max="40" min="40" style="1" width="1.75"/>
    <col collapsed="false" customWidth="false" hidden="false" outlineLevel="0" max="48" min="41" style="1" width="2.62"/>
    <col collapsed="false" customWidth="true" hidden="false" outlineLevel="0" max="50" min="49" style="1" width="7.62"/>
    <col collapsed="false" customWidth="false" hidden="false" outlineLevel="0" max="257" min="51" style="1" width="2.62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 t="s">
        <v>1</v>
      </c>
      <c r="AM1" s="2"/>
    </row>
    <row r="2" s="2" customFormat="true" ht="22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36" t="s">
        <v>2</v>
      </c>
      <c r="X2" s="236"/>
      <c r="Y2" s="236"/>
      <c r="Z2" s="236"/>
      <c r="AA2" s="236"/>
      <c r="AB2" s="7" t="n">
        <v>0</v>
      </c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2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  <c r="W3" s="9" t="s">
        <v>3</v>
      </c>
      <c r="X3" s="9"/>
      <c r="Y3" s="9"/>
      <c r="Z3" s="9"/>
      <c r="AA3" s="9"/>
      <c r="AB3" s="7" t="n">
        <v>0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2" customFormat="true" ht="24.7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2" customFormat="true" ht="21" hidden="false" customHeight="false" outlineLevel="0" collapsed="false"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3" t="s">
        <v>6</v>
      </c>
      <c r="U5" s="13"/>
      <c r="V5" s="12" t="s">
        <v>7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</row>
    <row r="6" s="2" customFormat="true" ht="24" hidden="false" customHeight="true" outlineLevel="0" collapsed="false">
      <c r="B6" s="11"/>
      <c r="D6" s="14" t="s">
        <v>8</v>
      </c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1"/>
      <c r="U6" s="11"/>
      <c r="W6" s="18" t="s">
        <v>9</v>
      </c>
      <c r="X6" s="18"/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BH6" s="21" t="s">
        <v>9</v>
      </c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11"/>
      <c r="BY6" s="11"/>
      <c r="BZ6" s="11"/>
    </row>
    <row r="7" s="23" customFormat="true" ht="23.25" hidden="false" customHeight="true" outlineLevel="0" collapsed="false">
      <c r="D7" s="24" t="s">
        <v>10</v>
      </c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W7" s="28" t="s">
        <v>11</v>
      </c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BH7" s="31" t="s">
        <v>12</v>
      </c>
      <c r="BI7" s="31"/>
      <c r="BJ7" s="31"/>
      <c r="BK7" s="31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s="23" customFormat="true" ht="23.25" hidden="false" customHeight="true" outlineLevel="0" collapsed="false">
      <c r="D8" s="32" t="s">
        <v>13</v>
      </c>
      <c r="E8" s="32"/>
      <c r="F8" s="32"/>
      <c r="G8" s="32"/>
      <c r="H8" s="33" t="s">
        <v>1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W8" s="32" t="s">
        <v>13</v>
      </c>
      <c r="X8" s="32"/>
      <c r="Y8" s="32"/>
      <c r="Z8" s="32"/>
      <c r="AA8" s="33" t="s">
        <v>14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BH8" s="34" t="s">
        <v>13</v>
      </c>
      <c r="BI8" s="34"/>
      <c r="BJ8" s="34"/>
      <c r="BK8" s="34"/>
      <c r="BL8" s="35" t="s">
        <v>14</v>
      </c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</row>
    <row r="9" s="2" customFormat="true" ht="3.7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38" customFormat="true" ht="9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1"/>
    </row>
    <row r="11" s="5" customFormat="true" ht="36" hidden="false" customHeight="true" outlineLevel="0" collapsed="false">
      <c r="A11" s="42" t="s">
        <v>15</v>
      </c>
      <c r="B11" s="43" t="s">
        <v>16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s">
        <v>17</v>
      </c>
      <c r="P11" s="45"/>
      <c r="Q11" s="45"/>
      <c r="R11" s="46"/>
      <c r="S11" s="47"/>
      <c r="T11" s="47"/>
      <c r="U11" s="48" t="s">
        <v>18</v>
      </c>
      <c r="V11" s="47"/>
      <c r="W11" s="47"/>
      <c r="X11" s="48" t="s">
        <v>19</v>
      </c>
      <c r="Y11" s="47"/>
      <c r="Z11" s="47"/>
      <c r="AA11" s="48" t="s">
        <v>20</v>
      </c>
      <c r="AB11" s="45" t="s">
        <v>21</v>
      </c>
      <c r="AC11" s="45"/>
      <c r="AD11" s="240" t="str">
        <f aca="false">IFERROR(DATEDIF($AX$11,$AB$2,"Y"),"")</f>
        <v/>
      </c>
      <c r="AE11" s="240"/>
      <c r="AF11" s="241" t="s">
        <v>22</v>
      </c>
      <c r="AG11" s="45" t="s">
        <v>23</v>
      </c>
      <c r="AH11" s="45"/>
      <c r="AI11" s="242" t="s">
        <v>24</v>
      </c>
      <c r="AJ11" s="243" t="s">
        <v>25</v>
      </c>
      <c r="AK11" s="242" t="s">
        <v>24</v>
      </c>
      <c r="AL11" s="244" t="s">
        <v>26</v>
      </c>
      <c r="AU11" s="53" t="s">
        <v>27</v>
      </c>
      <c r="AV11" s="54" t="s">
        <v>28</v>
      </c>
      <c r="AW11" s="54" t="e">
        <f aca="false">VLOOKUP($R$11,$AU$11:$AV$14,2,FALSE())</f>
        <v>#N/A</v>
      </c>
      <c r="AX11" s="55" t="e">
        <f aca="false">DATEVALUE(AW11&amp;S11&amp;U11&amp;V11&amp;X11&amp;Y11&amp;AA11)*1</f>
        <v>#N/A</v>
      </c>
    </row>
    <row r="12" s="5" customFormat="true" ht="36" hidden="false" customHeight="true" outlineLevel="0" collapsed="false">
      <c r="A12" s="42"/>
      <c r="B12" s="74" t="s">
        <v>29</v>
      </c>
      <c r="C12" s="74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74" t="s">
        <v>30</v>
      </c>
      <c r="AA12" s="74"/>
      <c r="AB12" s="74"/>
      <c r="AC12" s="74"/>
      <c r="AD12" s="246"/>
      <c r="AE12" s="246"/>
      <c r="AF12" s="246"/>
      <c r="AG12" s="246"/>
      <c r="AH12" s="246"/>
      <c r="AI12" s="246"/>
      <c r="AJ12" s="246"/>
      <c r="AK12" s="246"/>
      <c r="AL12" s="246"/>
      <c r="AU12" s="53" t="s">
        <v>31</v>
      </c>
      <c r="AV12" s="54" t="s">
        <v>32</v>
      </c>
      <c r="AW12" s="54"/>
      <c r="AX12" s="54"/>
    </row>
    <row r="13" s="5" customFormat="true" ht="30" hidden="false" customHeight="true" outlineLevel="0" collapsed="false">
      <c r="A13" s="42"/>
      <c r="B13" s="59" t="s">
        <v>33</v>
      </c>
      <c r="C13" s="59"/>
      <c r="D13" s="59"/>
      <c r="E13" s="247"/>
      <c r="F13" s="247"/>
      <c r="G13" s="247"/>
      <c r="H13" s="247"/>
      <c r="I13" s="247"/>
      <c r="J13" s="247"/>
      <c r="K13" s="247"/>
      <c r="L13" s="61" t="s">
        <v>34</v>
      </c>
      <c r="M13" s="61"/>
      <c r="N13" s="61"/>
      <c r="O13" s="248"/>
      <c r="P13" s="248"/>
      <c r="Q13" s="248"/>
      <c r="R13" s="248"/>
      <c r="S13" s="248"/>
      <c r="T13" s="61" t="s">
        <v>35</v>
      </c>
      <c r="U13" s="61"/>
      <c r="V13" s="249" t="n">
        <v>0</v>
      </c>
      <c r="W13" s="249"/>
      <c r="X13" s="249"/>
      <c r="Y13" s="249"/>
      <c r="Z13" s="249"/>
      <c r="AA13" s="249"/>
      <c r="AB13" s="249"/>
      <c r="AC13" s="61" t="s">
        <v>36</v>
      </c>
      <c r="AD13" s="61"/>
      <c r="AE13" s="250"/>
      <c r="AF13" s="250"/>
      <c r="AG13" s="250"/>
      <c r="AH13" s="250"/>
      <c r="AI13" s="250"/>
      <c r="AJ13" s="250"/>
      <c r="AK13" s="250"/>
      <c r="AL13" s="250"/>
      <c r="AM13" s="38"/>
      <c r="AU13" s="53" t="s">
        <v>37</v>
      </c>
      <c r="AV13" s="54" t="s">
        <v>38</v>
      </c>
      <c r="AW13" s="54"/>
      <c r="AX13" s="54"/>
    </row>
    <row r="14" s="5" customFormat="true" ht="36" hidden="false" customHeight="true" outlineLevel="0" collapsed="false">
      <c r="A14" s="42"/>
      <c r="B14" s="65" t="s">
        <v>39</v>
      </c>
      <c r="C14" s="65"/>
      <c r="D14" s="65"/>
      <c r="E14" s="65"/>
      <c r="F14" s="65"/>
      <c r="G14" s="65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67" t="s">
        <v>40</v>
      </c>
      <c r="U14" s="67"/>
      <c r="V14" s="249" t="n">
        <v>0</v>
      </c>
      <c r="W14" s="249"/>
      <c r="X14" s="249"/>
      <c r="Y14" s="249"/>
      <c r="Z14" s="249"/>
      <c r="AA14" s="249"/>
      <c r="AB14" s="249"/>
      <c r="AC14" s="67" t="s">
        <v>41</v>
      </c>
      <c r="AD14" s="67"/>
      <c r="AE14" s="252"/>
      <c r="AF14" s="252"/>
      <c r="AG14" s="253" t="s">
        <v>42</v>
      </c>
      <c r="AH14" s="67" t="s">
        <v>43</v>
      </c>
      <c r="AI14" s="67"/>
      <c r="AJ14" s="254"/>
      <c r="AK14" s="254"/>
      <c r="AL14" s="255" t="s">
        <v>44</v>
      </c>
      <c r="AM14" s="38"/>
      <c r="AU14" s="54" t="s">
        <v>45</v>
      </c>
      <c r="AV14" s="54" t="s">
        <v>46</v>
      </c>
    </row>
    <row r="15" s="5" customFormat="true" ht="36" hidden="false" customHeight="true" outlineLevel="0" collapsed="false">
      <c r="A15" s="42"/>
      <c r="B15" s="72" t="s">
        <v>47</v>
      </c>
      <c r="C15" s="73" t="s">
        <v>48</v>
      </c>
      <c r="D15" s="61" t="s">
        <v>49</v>
      </c>
      <c r="E15" s="61"/>
      <c r="F15" s="61"/>
      <c r="G15" s="61"/>
      <c r="H15" s="61"/>
      <c r="I15" s="61"/>
      <c r="J15" s="61"/>
      <c r="K15" s="61"/>
      <c r="L15" s="61"/>
      <c r="M15" s="61" t="s">
        <v>50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74" t="s">
        <v>51</v>
      </c>
      <c r="AB15" s="74"/>
      <c r="AC15" s="74"/>
      <c r="AD15" s="75" t="s">
        <v>52</v>
      </c>
      <c r="AE15" s="75"/>
      <c r="AF15" s="75"/>
      <c r="AG15" s="75"/>
      <c r="AH15" s="75"/>
      <c r="AI15" s="75"/>
      <c r="AJ15" s="75"/>
      <c r="AK15" s="75"/>
      <c r="AL15" s="75"/>
    </row>
    <row r="16" s="5" customFormat="true" ht="26.25" hidden="false" customHeight="true" outlineLevel="0" collapsed="false">
      <c r="A16" s="42"/>
      <c r="B16" s="72"/>
      <c r="C16" s="247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7"/>
      <c r="AB16" s="257"/>
      <c r="AC16" s="257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5" customFormat="true" ht="26.25" hidden="false" customHeight="true" outlineLevel="0" collapsed="false">
      <c r="A17" s="42"/>
      <c r="B17" s="72"/>
      <c r="C17" s="247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7"/>
      <c r="AB17" s="257"/>
      <c r="AC17" s="257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38" customFormat="true" ht="26.25" hidden="false" customHeight="true" outlineLevel="0" collapsed="false">
      <c r="A18" s="42"/>
      <c r="B18" s="72"/>
      <c r="C18" s="247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7"/>
      <c r="AB18" s="257"/>
      <c r="AC18" s="257"/>
      <c r="AD18" s="258"/>
      <c r="AE18" s="258"/>
      <c r="AF18" s="258"/>
      <c r="AG18" s="258"/>
      <c r="AH18" s="258"/>
      <c r="AI18" s="258"/>
      <c r="AJ18" s="258"/>
      <c r="AK18" s="258"/>
      <c r="AL18" s="258"/>
      <c r="AM18" s="5"/>
    </row>
    <row r="19" s="38" customFormat="true" ht="26.1" hidden="false" customHeight="true" outlineLevel="0" collapsed="false">
      <c r="A19" s="42"/>
      <c r="B19" s="72"/>
      <c r="C19" s="259" t="s">
        <v>53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81" t="s">
        <v>54</v>
      </c>
      <c r="S19" s="81"/>
      <c r="T19" s="81"/>
      <c r="U19" s="81"/>
      <c r="V19" s="260" t="s">
        <v>24</v>
      </c>
      <c r="W19" s="261" t="s">
        <v>55</v>
      </c>
      <c r="X19" s="261"/>
      <c r="Y19" s="262"/>
      <c r="Z19" s="263" t="s">
        <v>24</v>
      </c>
      <c r="AA19" s="261" t="s">
        <v>56</v>
      </c>
      <c r="AB19" s="261"/>
      <c r="AC19" s="261"/>
      <c r="AD19" s="263" t="s">
        <v>24</v>
      </c>
      <c r="AE19" s="261" t="s">
        <v>57</v>
      </c>
      <c r="AF19" s="261"/>
      <c r="AG19" s="261"/>
      <c r="AH19" s="264"/>
      <c r="AI19" s="265" t="s">
        <v>58</v>
      </c>
      <c r="AJ19" s="265"/>
      <c r="AK19" s="265"/>
      <c r="AL19" s="266"/>
    </row>
    <row r="20" s="38" customFormat="true" ht="26.1" hidden="false" customHeight="true" outlineLevel="0" collapsed="false">
      <c r="A20" s="42"/>
      <c r="B20" s="72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81"/>
      <c r="S20" s="81"/>
      <c r="T20" s="81"/>
      <c r="U20" s="81"/>
      <c r="V20" s="267" t="s">
        <v>24</v>
      </c>
      <c r="W20" s="268" t="s">
        <v>59</v>
      </c>
      <c r="X20" s="269"/>
      <c r="Y20" s="270"/>
      <c r="Z20" s="270"/>
      <c r="AA20" s="270"/>
      <c r="AB20" s="270"/>
      <c r="AC20" s="270"/>
      <c r="AD20" s="271" t="s">
        <v>24</v>
      </c>
      <c r="AE20" s="268" t="s">
        <v>60</v>
      </c>
      <c r="AF20" s="272"/>
      <c r="AG20" s="272"/>
      <c r="AH20" s="271" t="s">
        <v>24</v>
      </c>
      <c r="AI20" s="268" t="s">
        <v>61</v>
      </c>
      <c r="AJ20" s="272"/>
      <c r="AK20" s="272"/>
      <c r="AL20" s="273"/>
    </row>
    <row r="21" s="5" customFormat="true" ht="19.5" hidden="false" customHeight="true" outlineLevel="0" collapsed="false">
      <c r="A21" s="42"/>
      <c r="B21" s="96" t="s">
        <v>62</v>
      </c>
      <c r="C21" s="96"/>
      <c r="D21" s="96"/>
      <c r="E21" s="96"/>
      <c r="F21" s="274" t="s">
        <v>24</v>
      </c>
      <c r="G21" s="275" t="s">
        <v>63</v>
      </c>
      <c r="H21" s="275"/>
      <c r="I21" s="274" t="s">
        <v>24</v>
      </c>
      <c r="J21" s="276" t="s">
        <v>64</v>
      </c>
      <c r="K21" s="276"/>
      <c r="L21" s="274" t="s">
        <v>24</v>
      </c>
      <c r="M21" s="276" t="s">
        <v>65</v>
      </c>
      <c r="N21" s="276"/>
      <c r="O21" s="277" t="s">
        <v>66</v>
      </c>
      <c r="P21" s="278" t="n">
        <v>0</v>
      </c>
      <c r="Q21" s="278"/>
      <c r="R21" s="278"/>
      <c r="S21" s="278"/>
      <c r="T21" s="278"/>
      <c r="U21" s="278"/>
      <c r="V21" s="279" t="s">
        <v>67</v>
      </c>
      <c r="W21" s="280"/>
      <c r="X21" s="281" t="s">
        <v>68</v>
      </c>
      <c r="Y21" s="105" t="s">
        <v>69</v>
      </c>
      <c r="Z21" s="105"/>
      <c r="AA21" s="274" t="s">
        <v>24</v>
      </c>
      <c r="AB21" s="275" t="s">
        <v>70</v>
      </c>
      <c r="AC21" s="275"/>
      <c r="AD21" s="280"/>
      <c r="AE21" s="280"/>
      <c r="AF21" s="280"/>
      <c r="AG21" s="280"/>
      <c r="AH21" s="280"/>
      <c r="AI21" s="280"/>
      <c r="AJ21" s="280"/>
      <c r="AK21" s="280"/>
      <c r="AL21" s="282"/>
    </row>
    <row r="22" s="5" customFormat="true" ht="19.5" hidden="false" customHeight="true" outlineLevel="0" collapsed="false">
      <c r="A22" s="42"/>
      <c r="B22" s="96"/>
      <c r="C22" s="96"/>
      <c r="D22" s="96"/>
      <c r="E22" s="96"/>
      <c r="F22" s="283" t="s">
        <v>24</v>
      </c>
      <c r="G22" s="275" t="s">
        <v>71</v>
      </c>
      <c r="H22" s="275"/>
      <c r="I22" s="274" t="s">
        <v>24</v>
      </c>
      <c r="J22" s="284" t="s">
        <v>72</v>
      </c>
      <c r="K22" s="284"/>
      <c r="L22" s="285"/>
      <c r="M22" s="285"/>
      <c r="N22" s="277"/>
      <c r="O22" s="274" t="s">
        <v>24</v>
      </c>
      <c r="P22" s="286" t="s">
        <v>73</v>
      </c>
      <c r="Q22" s="287"/>
      <c r="R22" s="285"/>
      <c r="S22" s="285"/>
      <c r="T22" s="284" t="s">
        <v>68</v>
      </c>
      <c r="U22" s="277"/>
      <c r="V22" s="277"/>
      <c r="W22" s="277"/>
      <c r="X22" s="277"/>
      <c r="Y22" s="105"/>
      <c r="Z22" s="105"/>
      <c r="AA22" s="283" t="s">
        <v>24</v>
      </c>
      <c r="AB22" s="275" t="s">
        <v>74</v>
      </c>
      <c r="AC22" s="275"/>
      <c r="AD22" s="288"/>
      <c r="AE22" s="280"/>
      <c r="AF22" s="280"/>
      <c r="AG22" s="280"/>
      <c r="AH22" s="280"/>
      <c r="AI22" s="280"/>
      <c r="AJ22" s="280"/>
      <c r="AK22" s="280"/>
      <c r="AL22" s="282"/>
      <c r="AN22" s="113"/>
    </row>
    <row r="23" s="5" customFormat="true" ht="3.75" hidden="false" customHeight="true" outlineLevel="0" collapsed="false">
      <c r="A23" s="42"/>
      <c r="B23" s="96"/>
      <c r="C23" s="96"/>
      <c r="D23" s="96"/>
      <c r="E23" s="96"/>
      <c r="F23" s="271"/>
      <c r="G23" s="289"/>
      <c r="H23" s="289"/>
      <c r="I23" s="274"/>
      <c r="J23" s="290"/>
      <c r="K23" s="290"/>
      <c r="L23" s="291"/>
      <c r="M23" s="291"/>
      <c r="N23" s="277"/>
      <c r="O23" s="274"/>
      <c r="P23" s="292"/>
      <c r="Q23" s="293"/>
      <c r="R23" s="294"/>
      <c r="S23" s="294"/>
      <c r="T23" s="295"/>
      <c r="U23" s="296"/>
      <c r="V23" s="296"/>
      <c r="W23" s="272"/>
      <c r="X23" s="271"/>
      <c r="Y23" s="105"/>
      <c r="Z23" s="105"/>
      <c r="AA23" s="297"/>
      <c r="AB23" s="298"/>
      <c r="AC23" s="293"/>
      <c r="AD23" s="288"/>
      <c r="AE23" s="280"/>
      <c r="AF23" s="280"/>
      <c r="AG23" s="280"/>
      <c r="AH23" s="280"/>
      <c r="AI23" s="280"/>
      <c r="AJ23" s="280"/>
      <c r="AK23" s="280"/>
      <c r="AL23" s="282"/>
      <c r="AN23" s="112"/>
    </row>
    <row r="24" s="38" customFormat="true" ht="53.25" hidden="false" customHeight="true" outlineLevel="0" collapsed="false">
      <c r="A24" s="42"/>
      <c r="B24" s="124" t="s">
        <v>75</v>
      </c>
      <c r="C24" s="124"/>
      <c r="D24" s="124"/>
      <c r="E24" s="125" t="s">
        <v>76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6"/>
    </row>
    <row r="25" s="38" customFormat="true" ht="17.25" hidden="false" customHeight="true" outlineLevel="0" collapsed="false">
      <c r="A25" s="42"/>
      <c r="B25" s="127" t="s">
        <v>77</v>
      </c>
      <c r="C25" s="127"/>
      <c r="D25" s="127"/>
      <c r="E25" s="128" t="s">
        <v>24</v>
      </c>
      <c r="F25" s="129" t="s">
        <v>78</v>
      </c>
      <c r="G25" s="130"/>
      <c r="H25" s="130"/>
      <c r="I25" s="131"/>
      <c r="J25" s="128" t="s">
        <v>24</v>
      </c>
      <c r="K25" s="132" t="s">
        <v>79</v>
      </c>
      <c r="L25" s="131"/>
      <c r="M25" s="130"/>
      <c r="N25" s="130"/>
      <c r="O25" s="128" t="s">
        <v>24</v>
      </c>
      <c r="P25" s="132" t="s">
        <v>80</v>
      </c>
      <c r="Q25" s="130"/>
      <c r="R25" s="131"/>
      <c r="S25" s="130"/>
      <c r="T25" s="128" t="s">
        <v>24</v>
      </c>
      <c r="U25" s="132" t="s">
        <v>81</v>
      </c>
      <c r="V25" s="130"/>
      <c r="W25" s="130"/>
      <c r="X25" s="131"/>
      <c r="Y25" s="128" t="s">
        <v>24</v>
      </c>
      <c r="Z25" s="129" t="s">
        <v>82</v>
      </c>
      <c r="AA25" s="130"/>
      <c r="AB25" s="130"/>
      <c r="AC25" s="130"/>
      <c r="AD25" s="131"/>
      <c r="AE25" s="128" t="s">
        <v>24</v>
      </c>
      <c r="AF25" s="133" t="s">
        <v>83</v>
      </c>
      <c r="AG25" s="134"/>
      <c r="AH25" s="135"/>
      <c r="AI25" s="135"/>
      <c r="AJ25" s="135"/>
      <c r="AK25" s="135"/>
      <c r="AL25" s="136"/>
      <c r="AM25" s="126"/>
    </row>
    <row r="26" s="38" customFormat="true" ht="17.25" hidden="false" customHeight="true" outlineLevel="0" collapsed="false">
      <c r="A26" s="42"/>
      <c r="B26" s="127"/>
      <c r="C26" s="127"/>
      <c r="D26" s="127"/>
      <c r="E26" s="137" t="s">
        <v>24</v>
      </c>
      <c r="F26" s="138" t="s">
        <v>84</v>
      </c>
      <c r="G26" s="139"/>
      <c r="H26" s="139"/>
      <c r="I26" s="139"/>
      <c r="J26" s="137" t="s">
        <v>24</v>
      </c>
      <c r="K26" s="140" t="s">
        <v>85</v>
      </c>
      <c r="L26" s="69"/>
      <c r="M26" s="139"/>
      <c r="N26" s="139"/>
      <c r="O26" s="137" t="s">
        <v>24</v>
      </c>
      <c r="P26" s="140" t="s">
        <v>86</v>
      </c>
      <c r="Q26" s="139"/>
      <c r="R26" s="69"/>
      <c r="S26" s="139"/>
      <c r="T26" s="137" t="s">
        <v>24</v>
      </c>
      <c r="U26" s="140" t="s">
        <v>87</v>
      </c>
      <c r="V26" s="139"/>
      <c r="W26" s="139"/>
      <c r="X26" s="139"/>
      <c r="Y26" s="137" t="s">
        <v>24</v>
      </c>
      <c r="Z26" s="140" t="s">
        <v>88</v>
      </c>
      <c r="AA26" s="139"/>
      <c r="AB26" s="139"/>
      <c r="AC26" s="139"/>
      <c r="AD26" s="141"/>
      <c r="AE26" s="137" t="s">
        <v>24</v>
      </c>
      <c r="AF26" s="138" t="s">
        <v>89</v>
      </c>
      <c r="AG26" s="141"/>
      <c r="AH26" s="142"/>
      <c r="AI26" s="142"/>
      <c r="AJ26" s="142"/>
      <c r="AK26" s="142"/>
      <c r="AL26" s="146"/>
      <c r="AM26" s="126"/>
    </row>
    <row r="27" s="38" customFormat="true" ht="17.25" hidden="false" customHeight="true" outlineLevel="0" collapsed="false">
      <c r="A27" s="42"/>
      <c r="B27" s="127"/>
      <c r="C27" s="127"/>
      <c r="D27" s="127"/>
      <c r="E27" s="137" t="s">
        <v>24</v>
      </c>
      <c r="F27" s="138" t="s">
        <v>90</v>
      </c>
      <c r="G27" s="139"/>
      <c r="H27" s="139"/>
      <c r="I27" s="139"/>
      <c r="J27" s="139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38" t="s">
        <v>68</v>
      </c>
      <c r="Y27" s="137" t="s">
        <v>24</v>
      </c>
      <c r="Z27" s="140" t="s">
        <v>91</v>
      </c>
      <c r="AA27" s="140"/>
      <c r="AB27" s="140"/>
      <c r="AC27" s="145"/>
      <c r="AD27" s="145"/>
      <c r="AE27" s="145"/>
      <c r="AF27" s="145"/>
      <c r="AG27" s="145"/>
      <c r="AH27" s="145"/>
      <c r="AI27" s="145"/>
      <c r="AJ27" s="145"/>
      <c r="AK27" s="145"/>
      <c r="AL27" s="146" t="s">
        <v>68</v>
      </c>
      <c r="AM27" s="126"/>
    </row>
    <row r="28" s="38" customFormat="true" ht="14.25" hidden="false" customHeight="true" outlineLevel="0" collapsed="false">
      <c r="A28" s="42"/>
      <c r="B28" s="147" t="s">
        <v>92</v>
      </c>
      <c r="C28" s="147"/>
      <c r="D28" s="147"/>
      <c r="E28" s="148" t="s">
        <v>93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9"/>
    </row>
    <row r="29" s="38" customFormat="true" ht="15.75" hidden="false" customHeight="true" outlineLevel="0" collapsed="false">
      <c r="A29" s="42"/>
      <c r="B29" s="147"/>
      <c r="C29" s="147"/>
      <c r="D29" s="147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49"/>
    </row>
    <row r="30" s="38" customFormat="true" ht="27.75" hidden="false" customHeight="true" outlineLevel="0" collapsed="false">
      <c r="A30" s="42"/>
      <c r="B30" s="147"/>
      <c r="C30" s="147"/>
      <c r="D30" s="147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49"/>
    </row>
    <row r="31" s="38" customFormat="true" ht="15.75" hidden="false" customHeight="true" outlineLevel="0" collapsed="false">
      <c r="A31" s="42"/>
      <c r="B31" s="147"/>
      <c r="C31" s="147"/>
      <c r="D31" s="147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49"/>
    </row>
    <row r="32" s="38" customFormat="true" ht="18" hidden="false" customHeight="true" outlineLevel="0" collapsed="false">
      <c r="A32" s="42"/>
      <c r="B32" s="147"/>
      <c r="C32" s="147"/>
      <c r="D32" s="147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1"/>
    </row>
    <row r="33" s="38" customFormat="true" ht="15.75" hidden="false" customHeight="true" outlineLevel="0" collapsed="false">
      <c r="A33" s="42" t="s">
        <v>94</v>
      </c>
      <c r="B33" s="152" t="s">
        <v>95</v>
      </c>
      <c r="C33" s="152"/>
      <c r="D33" s="152"/>
      <c r="E33" s="152"/>
      <c r="F33" s="153" t="s">
        <v>96</v>
      </c>
      <c r="G33" s="154" t="s">
        <v>97</v>
      </c>
      <c r="H33" s="154" t="s">
        <v>98</v>
      </c>
      <c r="I33" s="155" t="s">
        <v>99</v>
      </c>
      <c r="J33" s="156" t="s">
        <v>100</v>
      </c>
      <c r="K33" s="156"/>
      <c r="L33" s="156"/>
      <c r="M33" s="156"/>
      <c r="N33" s="299" t="s">
        <v>101</v>
      </c>
      <c r="O33" s="300"/>
      <c r="P33" s="300"/>
      <c r="Q33" s="301" t="s">
        <v>24</v>
      </c>
      <c r="R33" s="302" t="s">
        <v>102</v>
      </c>
      <c r="S33" s="302"/>
      <c r="T33" s="301" t="s">
        <v>24</v>
      </c>
      <c r="U33" s="302" t="s">
        <v>103</v>
      </c>
      <c r="V33" s="302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3"/>
      <c r="AM33" s="151"/>
    </row>
    <row r="34" s="38" customFormat="true" ht="28.5" hidden="false" customHeight="true" outlineLevel="0" collapsed="false">
      <c r="A34" s="42"/>
      <c r="B34" s="152"/>
      <c r="C34" s="152"/>
      <c r="D34" s="152"/>
      <c r="E34" s="152"/>
      <c r="F34" s="153"/>
      <c r="G34" s="154"/>
      <c r="H34" s="154"/>
      <c r="I34" s="155"/>
      <c r="J34" s="156"/>
      <c r="K34" s="156"/>
      <c r="L34" s="156"/>
      <c r="M34" s="156"/>
      <c r="N34" s="304"/>
      <c r="O34" s="304"/>
      <c r="P34" s="304"/>
      <c r="Q34" s="304"/>
      <c r="R34" s="304"/>
      <c r="S34" s="304"/>
      <c r="T34" s="304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6"/>
      <c r="AM34" s="151"/>
    </row>
    <row r="35" s="38" customFormat="true" ht="26.1" hidden="false" customHeight="true" outlineLevel="0" collapsed="false">
      <c r="A35" s="42"/>
      <c r="B35" s="59" t="s">
        <v>104</v>
      </c>
      <c r="C35" s="59"/>
      <c r="D35" s="59"/>
      <c r="E35" s="59"/>
      <c r="F35" s="307" t="s">
        <v>24</v>
      </c>
      <c r="G35" s="308" t="s">
        <v>24</v>
      </c>
      <c r="H35" s="308" t="s">
        <v>24</v>
      </c>
      <c r="I35" s="309" t="s">
        <v>24</v>
      </c>
      <c r="J35" s="271" t="s">
        <v>24</v>
      </c>
      <c r="K35" s="310" t="s">
        <v>87</v>
      </c>
      <c r="L35" s="310"/>
      <c r="M35" s="310"/>
      <c r="N35" s="311" t="s">
        <v>24</v>
      </c>
      <c r="O35" s="312" t="s">
        <v>105</v>
      </c>
      <c r="P35" s="312"/>
      <c r="Q35" s="312"/>
      <c r="R35" s="311" t="s">
        <v>24</v>
      </c>
      <c r="S35" s="312" t="s">
        <v>106</v>
      </c>
      <c r="T35" s="312"/>
      <c r="U35" s="312"/>
      <c r="V35" s="311" t="s">
        <v>24</v>
      </c>
      <c r="W35" s="312" t="s">
        <v>107</v>
      </c>
      <c r="X35" s="312"/>
      <c r="Y35" s="312"/>
      <c r="Z35" s="312"/>
      <c r="AA35" s="311"/>
      <c r="AB35" s="312"/>
      <c r="AC35" s="312"/>
      <c r="AD35" s="312"/>
      <c r="AE35" s="312"/>
      <c r="AF35" s="313"/>
      <c r="AG35" s="312"/>
      <c r="AH35" s="312"/>
      <c r="AI35" s="312"/>
      <c r="AJ35" s="312"/>
      <c r="AK35" s="312"/>
      <c r="AL35" s="314"/>
      <c r="AM35" s="151"/>
    </row>
    <row r="36" s="38" customFormat="true" ht="20.1" hidden="false" customHeight="true" outlineLevel="0" collapsed="false">
      <c r="A36" s="42"/>
      <c r="B36" s="59" t="s">
        <v>108</v>
      </c>
      <c r="C36" s="59"/>
      <c r="D36" s="59"/>
      <c r="E36" s="59"/>
      <c r="F36" s="307" t="s">
        <v>24</v>
      </c>
      <c r="G36" s="308" t="s">
        <v>24</v>
      </c>
      <c r="H36" s="308" t="s">
        <v>24</v>
      </c>
      <c r="I36" s="309" t="s">
        <v>24</v>
      </c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151"/>
    </row>
    <row r="37" s="38" customFormat="true" ht="20.1" hidden="false" customHeight="true" outlineLevel="0" collapsed="false">
      <c r="A37" s="42"/>
      <c r="B37" s="59" t="s">
        <v>109</v>
      </c>
      <c r="C37" s="59"/>
      <c r="D37" s="59"/>
      <c r="E37" s="59"/>
      <c r="F37" s="307" t="s">
        <v>24</v>
      </c>
      <c r="G37" s="308" t="s">
        <v>24</v>
      </c>
      <c r="H37" s="308" t="s">
        <v>24</v>
      </c>
      <c r="I37" s="309" t="s">
        <v>24</v>
      </c>
      <c r="J37" s="311" t="s">
        <v>24</v>
      </c>
      <c r="K37" s="312" t="s">
        <v>110</v>
      </c>
      <c r="L37" s="311" t="s">
        <v>24</v>
      </c>
      <c r="M37" s="312" t="s">
        <v>111</v>
      </c>
      <c r="N37" s="316"/>
      <c r="O37" s="61" t="s">
        <v>112</v>
      </c>
      <c r="P37" s="61"/>
      <c r="Q37" s="311" t="s">
        <v>24</v>
      </c>
      <c r="R37" s="312" t="s">
        <v>102</v>
      </c>
      <c r="S37" s="312"/>
      <c r="T37" s="311" t="s">
        <v>24</v>
      </c>
      <c r="U37" s="317" t="s">
        <v>113</v>
      </c>
      <c r="V37" s="317"/>
      <c r="W37" s="311" t="s">
        <v>24</v>
      </c>
      <c r="X37" s="312" t="s">
        <v>114</v>
      </c>
      <c r="Y37" s="61" t="s">
        <v>115</v>
      </c>
      <c r="Z37" s="61"/>
      <c r="AA37" s="61"/>
      <c r="AB37" s="311" t="s">
        <v>24</v>
      </c>
      <c r="AC37" s="312" t="s">
        <v>116</v>
      </c>
      <c r="AD37" s="312"/>
      <c r="AE37" s="311" t="s">
        <v>24</v>
      </c>
      <c r="AF37" s="317" t="s">
        <v>117</v>
      </c>
      <c r="AG37" s="317"/>
      <c r="AH37" s="317"/>
      <c r="AI37" s="311" t="s">
        <v>24</v>
      </c>
      <c r="AJ37" s="318" t="s">
        <v>118</v>
      </c>
      <c r="AK37" s="318"/>
      <c r="AL37" s="318"/>
      <c r="AM37" s="151"/>
    </row>
    <row r="38" s="38" customFormat="true" ht="20.1" hidden="false" customHeight="true" outlineLevel="0" collapsed="false">
      <c r="A38" s="42"/>
      <c r="B38" s="124" t="s">
        <v>119</v>
      </c>
      <c r="C38" s="124"/>
      <c r="D38" s="124"/>
      <c r="E38" s="124"/>
      <c r="F38" s="307" t="s">
        <v>24</v>
      </c>
      <c r="G38" s="308" t="s">
        <v>24</v>
      </c>
      <c r="H38" s="308" t="s">
        <v>24</v>
      </c>
      <c r="I38" s="309" t="s">
        <v>24</v>
      </c>
      <c r="J38" s="311" t="s">
        <v>24</v>
      </c>
      <c r="K38" s="312" t="s">
        <v>120</v>
      </c>
      <c r="L38" s="312"/>
      <c r="M38" s="311" t="s">
        <v>24</v>
      </c>
      <c r="N38" s="312" t="s">
        <v>121</v>
      </c>
      <c r="O38" s="312"/>
      <c r="P38" s="311" t="s">
        <v>24</v>
      </c>
      <c r="Q38" s="312"/>
      <c r="R38" s="319" t="s">
        <v>122</v>
      </c>
      <c r="S38" s="313"/>
      <c r="T38" s="320" t="s">
        <v>24</v>
      </c>
      <c r="U38" s="321" t="s">
        <v>123</v>
      </c>
      <c r="V38" s="312"/>
      <c r="W38" s="320" t="s">
        <v>24</v>
      </c>
      <c r="X38" s="321" t="s">
        <v>124</v>
      </c>
      <c r="Y38" s="312"/>
      <c r="Z38" s="320" t="s">
        <v>24</v>
      </c>
      <c r="AA38" s="321" t="s">
        <v>125</v>
      </c>
      <c r="AB38" s="312"/>
      <c r="AC38" s="320" t="s">
        <v>24</v>
      </c>
      <c r="AD38" s="312" t="s">
        <v>126</v>
      </c>
      <c r="AE38" s="312"/>
      <c r="AF38" s="320" t="s">
        <v>24</v>
      </c>
      <c r="AG38" s="312" t="s">
        <v>127</v>
      </c>
      <c r="AH38" s="313"/>
      <c r="AI38" s="313"/>
      <c r="AJ38" s="320" t="s">
        <v>24</v>
      </c>
      <c r="AK38" s="312" t="s">
        <v>128</v>
      </c>
      <c r="AL38" s="314"/>
      <c r="AM38" s="184"/>
    </row>
    <row r="39" s="38" customFormat="true" ht="20.1" hidden="false" customHeight="true" outlineLevel="0" collapsed="false">
      <c r="A39" s="42"/>
      <c r="B39" s="124"/>
      <c r="C39" s="124"/>
      <c r="D39" s="124"/>
      <c r="E39" s="124"/>
      <c r="F39" s="307" t="s">
        <v>24</v>
      </c>
      <c r="G39" s="308" t="s">
        <v>24</v>
      </c>
      <c r="H39" s="308" t="s">
        <v>24</v>
      </c>
      <c r="I39" s="309" t="s">
        <v>24</v>
      </c>
      <c r="J39" s="61" t="s">
        <v>129</v>
      </c>
      <c r="K39" s="61"/>
      <c r="L39" s="311" t="s">
        <v>24</v>
      </c>
      <c r="M39" s="312" t="s">
        <v>130</v>
      </c>
      <c r="N39" s="312"/>
      <c r="O39" s="311" t="s">
        <v>24</v>
      </c>
      <c r="P39" s="312" t="s">
        <v>131</v>
      </c>
      <c r="Q39" s="312"/>
      <c r="R39" s="311" t="s">
        <v>24</v>
      </c>
      <c r="S39" s="312" t="s">
        <v>132</v>
      </c>
      <c r="T39" s="312"/>
      <c r="U39" s="322" t="s">
        <v>24</v>
      </c>
      <c r="V39" s="312" t="s">
        <v>133</v>
      </c>
      <c r="W39" s="312"/>
      <c r="X39" s="323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4"/>
      <c r="AM39" s="151"/>
    </row>
    <row r="40" s="38" customFormat="true" ht="20.1" hidden="false" customHeight="true" outlineLevel="0" collapsed="false">
      <c r="A40" s="42"/>
      <c r="B40" s="124"/>
      <c r="C40" s="124"/>
      <c r="D40" s="124"/>
      <c r="E40" s="124"/>
      <c r="F40" s="307" t="s">
        <v>24</v>
      </c>
      <c r="G40" s="308" t="s">
        <v>24</v>
      </c>
      <c r="H40" s="308" t="s">
        <v>24</v>
      </c>
      <c r="I40" s="309" t="s">
        <v>24</v>
      </c>
      <c r="J40" s="61" t="s">
        <v>134</v>
      </c>
      <c r="K40" s="61"/>
      <c r="L40" s="311" t="s">
        <v>24</v>
      </c>
      <c r="M40" s="312" t="s">
        <v>135</v>
      </c>
      <c r="N40" s="312"/>
      <c r="O40" s="311" t="s">
        <v>24</v>
      </c>
      <c r="P40" s="312" t="s">
        <v>136</v>
      </c>
      <c r="Q40" s="312"/>
      <c r="R40" s="311" t="s">
        <v>24</v>
      </c>
      <c r="S40" s="312" t="s">
        <v>137</v>
      </c>
      <c r="T40" s="312"/>
      <c r="U40" s="311" t="s">
        <v>24</v>
      </c>
      <c r="V40" s="312" t="s">
        <v>138</v>
      </c>
      <c r="W40" s="312"/>
      <c r="X40" s="324"/>
      <c r="Y40" s="311" t="s">
        <v>24</v>
      </c>
      <c r="Z40" s="312" t="s">
        <v>132</v>
      </c>
      <c r="AA40" s="312"/>
      <c r="AB40" s="324"/>
      <c r="AC40" s="311" t="s">
        <v>24</v>
      </c>
      <c r="AD40" s="312" t="s">
        <v>139</v>
      </c>
      <c r="AE40" s="312"/>
      <c r="AF40" s="312"/>
      <c r="AG40" s="312" t="s">
        <v>140</v>
      </c>
      <c r="AH40" s="312"/>
      <c r="AI40" s="312"/>
      <c r="AJ40" s="312"/>
      <c r="AK40" s="312" t="s">
        <v>141</v>
      </c>
      <c r="AL40" s="314"/>
      <c r="AM40" s="151"/>
    </row>
    <row r="41" s="38" customFormat="true" ht="20.1" hidden="false" customHeight="true" outlineLevel="0" collapsed="false">
      <c r="A41" s="42"/>
      <c r="B41" s="124"/>
      <c r="C41" s="124"/>
      <c r="D41" s="124"/>
      <c r="E41" s="124"/>
      <c r="F41" s="307" t="s">
        <v>24</v>
      </c>
      <c r="G41" s="308" t="s">
        <v>24</v>
      </c>
      <c r="H41" s="308" t="s">
        <v>24</v>
      </c>
      <c r="I41" s="309" t="s">
        <v>24</v>
      </c>
      <c r="J41" s="61" t="s">
        <v>142</v>
      </c>
      <c r="K41" s="61"/>
      <c r="L41" s="312" t="s">
        <v>143</v>
      </c>
      <c r="M41" s="312"/>
      <c r="N41" s="312"/>
      <c r="O41" s="325"/>
      <c r="P41" s="325"/>
      <c r="Q41" s="312" t="s">
        <v>144</v>
      </c>
      <c r="R41" s="61" t="s">
        <v>145</v>
      </c>
      <c r="S41" s="61"/>
      <c r="T41" s="61"/>
      <c r="U41" s="61"/>
      <c r="V41" s="326" t="s">
        <v>24</v>
      </c>
      <c r="W41" s="312" t="s">
        <v>102</v>
      </c>
      <c r="X41" s="312"/>
      <c r="Y41" s="311" t="s">
        <v>24</v>
      </c>
      <c r="Z41" s="312" t="s">
        <v>103</v>
      </c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4"/>
      <c r="AM41" s="151"/>
    </row>
    <row r="42" s="2" customFormat="true" ht="22.5" hidden="false" customHeight="true" outlineLevel="0" collapsed="false">
      <c r="A42" s="42"/>
      <c r="B42" s="192"/>
      <c r="C42" s="192"/>
      <c r="D42" s="192"/>
      <c r="E42" s="193"/>
      <c r="F42" s="327"/>
      <c r="G42" s="328"/>
      <c r="H42" s="328"/>
      <c r="I42" s="329"/>
      <c r="J42" s="197" t="s">
        <v>146</v>
      </c>
      <c r="K42" s="197"/>
      <c r="L42" s="197"/>
      <c r="M42" s="197"/>
      <c r="N42" s="326" t="s">
        <v>24</v>
      </c>
      <c r="O42" s="312" t="s">
        <v>102</v>
      </c>
      <c r="P42" s="312"/>
      <c r="Q42" s="311" t="s">
        <v>24</v>
      </c>
      <c r="R42" s="312" t="s">
        <v>71</v>
      </c>
      <c r="S42" s="312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1" t="s">
        <v>68</v>
      </c>
    </row>
    <row r="43" s="38" customFormat="true" ht="20.1" hidden="false" customHeight="true" outlineLevel="0" collapsed="false">
      <c r="A43" s="42"/>
      <c r="B43" s="59" t="s">
        <v>147</v>
      </c>
      <c r="C43" s="59"/>
      <c r="D43" s="59"/>
      <c r="E43" s="59"/>
      <c r="F43" s="307" t="s">
        <v>24</v>
      </c>
      <c r="G43" s="308" t="s">
        <v>24</v>
      </c>
      <c r="H43" s="308" t="s">
        <v>24</v>
      </c>
      <c r="I43" s="309" t="s">
        <v>24</v>
      </c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15"/>
      <c r="AM43" s="151"/>
    </row>
    <row r="44" s="38" customFormat="true" ht="20.1" hidden="false" customHeight="true" outlineLevel="0" collapsed="false">
      <c r="A44" s="42"/>
      <c r="B44" s="59" t="s">
        <v>148</v>
      </c>
      <c r="C44" s="59"/>
      <c r="D44" s="59"/>
      <c r="E44" s="59"/>
      <c r="F44" s="307" t="s">
        <v>24</v>
      </c>
      <c r="G44" s="308" t="s">
        <v>24</v>
      </c>
      <c r="H44" s="308" t="s">
        <v>24</v>
      </c>
      <c r="I44" s="309" t="s">
        <v>24</v>
      </c>
      <c r="J44" s="312" t="s">
        <v>149</v>
      </c>
      <c r="K44" s="312"/>
      <c r="L44" s="312"/>
      <c r="M44" s="311" t="s">
        <v>24</v>
      </c>
      <c r="N44" s="312" t="s">
        <v>150</v>
      </c>
      <c r="O44" s="311" t="s">
        <v>24</v>
      </c>
      <c r="P44" s="333" t="s">
        <v>151</v>
      </c>
      <c r="Q44" s="311" t="s">
        <v>24</v>
      </c>
      <c r="R44" s="312" t="s">
        <v>152</v>
      </c>
      <c r="S44" s="312"/>
      <c r="T44" s="312"/>
      <c r="U44" s="311" t="s">
        <v>24</v>
      </c>
      <c r="V44" s="312" t="s">
        <v>153</v>
      </c>
      <c r="W44" s="312"/>
      <c r="X44" s="311" t="s">
        <v>24</v>
      </c>
      <c r="Y44" s="312" t="s">
        <v>154</v>
      </c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4"/>
      <c r="AM44" s="151"/>
    </row>
    <row r="45" s="38" customFormat="true" ht="20.1" hidden="false" customHeight="true" outlineLevel="0" collapsed="false">
      <c r="A45" s="42"/>
      <c r="B45" s="127" t="s">
        <v>155</v>
      </c>
      <c r="C45" s="127"/>
      <c r="D45" s="127"/>
      <c r="E45" s="127"/>
      <c r="F45" s="307" t="s">
        <v>24</v>
      </c>
      <c r="G45" s="308" t="s">
        <v>24</v>
      </c>
      <c r="H45" s="308" t="s">
        <v>24</v>
      </c>
      <c r="I45" s="309" t="s">
        <v>24</v>
      </c>
      <c r="J45" s="334" t="s">
        <v>156</v>
      </c>
      <c r="K45" s="334"/>
      <c r="L45" s="311" t="s">
        <v>24</v>
      </c>
      <c r="M45" s="334" t="s">
        <v>157</v>
      </c>
      <c r="N45" s="313"/>
      <c r="O45" s="311" t="s">
        <v>24</v>
      </c>
      <c r="P45" s="334" t="s">
        <v>158</v>
      </c>
      <c r="Q45" s="334"/>
      <c r="R45" s="334"/>
      <c r="S45" s="311" t="s">
        <v>24</v>
      </c>
      <c r="T45" s="334" t="s">
        <v>159</v>
      </c>
      <c r="U45" s="334"/>
      <c r="V45" s="311" t="s">
        <v>24</v>
      </c>
      <c r="W45" s="334" t="s">
        <v>160</v>
      </c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1"/>
      <c r="AM45" s="151"/>
    </row>
    <row r="46" s="38" customFormat="true" ht="20.1" hidden="false" customHeight="true" outlineLevel="0" collapsed="false">
      <c r="A46" s="42"/>
      <c r="B46" s="59" t="s">
        <v>161</v>
      </c>
      <c r="C46" s="59"/>
      <c r="D46" s="59"/>
      <c r="E46" s="59"/>
      <c r="F46" s="307" t="s">
        <v>24</v>
      </c>
      <c r="G46" s="308" t="s">
        <v>24</v>
      </c>
      <c r="H46" s="308" t="s">
        <v>24</v>
      </c>
      <c r="I46" s="309" t="s">
        <v>24</v>
      </c>
      <c r="J46" s="335" t="s">
        <v>162</v>
      </c>
      <c r="K46" s="334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4"/>
      <c r="AM46" s="184"/>
    </row>
    <row r="47" s="2" customFormat="true" ht="22.5" hidden="false" customHeight="true" outlineLevel="0" collapsed="false">
      <c r="A47" s="42"/>
      <c r="B47" s="61" t="s">
        <v>163</v>
      </c>
      <c r="C47" s="61"/>
      <c r="D47" s="61"/>
      <c r="E47" s="61"/>
      <c r="F47" s="326" t="s">
        <v>24</v>
      </c>
      <c r="G47" s="312" t="s">
        <v>102</v>
      </c>
      <c r="H47" s="312"/>
      <c r="I47" s="311" t="s">
        <v>24</v>
      </c>
      <c r="J47" s="312" t="s">
        <v>164</v>
      </c>
      <c r="K47" s="312"/>
      <c r="L47" s="311" t="s">
        <v>24</v>
      </c>
      <c r="M47" s="312" t="s">
        <v>165</v>
      </c>
      <c r="N47" s="312"/>
      <c r="O47" s="311" t="s">
        <v>24</v>
      </c>
      <c r="P47" s="312" t="s">
        <v>166</v>
      </c>
      <c r="Q47" s="312"/>
      <c r="R47" s="336" t="s">
        <v>167</v>
      </c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8" t="s">
        <v>68</v>
      </c>
      <c r="AM47" s="5"/>
    </row>
    <row r="48" s="2" customFormat="true" ht="22.5" hidden="false" customHeight="true" outlineLevel="0" collapsed="false">
      <c r="A48" s="42"/>
      <c r="B48" s="61" t="s">
        <v>168</v>
      </c>
      <c r="C48" s="61"/>
      <c r="D48" s="61"/>
      <c r="E48" s="61"/>
      <c r="F48" s="326" t="s">
        <v>24</v>
      </c>
      <c r="G48" s="312" t="s">
        <v>169</v>
      </c>
      <c r="H48" s="312"/>
      <c r="I48" s="312"/>
      <c r="J48" s="311" t="s">
        <v>24</v>
      </c>
      <c r="K48" s="312" t="s">
        <v>170</v>
      </c>
      <c r="L48" s="312"/>
      <c r="M48" s="312"/>
      <c r="N48" s="311" t="s">
        <v>24</v>
      </c>
      <c r="O48" s="339" t="s">
        <v>171</v>
      </c>
      <c r="P48" s="339"/>
      <c r="Q48" s="339"/>
      <c r="R48" s="61" t="s">
        <v>172</v>
      </c>
      <c r="S48" s="61"/>
      <c r="T48" s="61"/>
      <c r="U48" s="61"/>
      <c r="V48" s="326" t="s">
        <v>24</v>
      </c>
      <c r="W48" s="312" t="s">
        <v>102</v>
      </c>
      <c r="X48" s="312"/>
      <c r="Y48" s="311" t="s">
        <v>24</v>
      </c>
      <c r="Z48" s="312" t="s">
        <v>71</v>
      </c>
      <c r="AA48" s="312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18" t="s">
        <v>68</v>
      </c>
      <c r="AM48" s="5"/>
    </row>
    <row r="49" s="2" customFormat="true" ht="22.5" hidden="false" customHeight="true" outlineLevel="0" collapsed="false">
      <c r="A49" s="42"/>
      <c r="B49" s="61" t="s">
        <v>173</v>
      </c>
      <c r="C49" s="61"/>
      <c r="D49" s="61"/>
      <c r="E49" s="61"/>
      <c r="F49" s="326" t="s">
        <v>24</v>
      </c>
      <c r="G49" s="312" t="s">
        <v>169</v>
      </c>
      <c r="H49" s="312"/>
      <c r="I49" s="312"/>
      <c r="J49" s="311" t="s">
        <v>24</v>
      </c>
      <c r="K49" s="312" t="s">
        <v>170</v>
      </c>
      <c r="L49" s="312"/>
      <c r="M49" s="312"/>
      <c r="N49" s="311" t="s">
        <v>24</v>
      </c>
      <c r="O49" s="339" t="s">
        <v>171</v>
      </c>
      <c r="P49" s="339"/>
      <c r="Q49" s="339"/>
      <c r="R49" s="61" t="s">
        <v>174</v>
      </c>
      <c r="S49" s="61"/>
      <c r="T49" s="61"/>
      <c r="U49" s="61"/>
      <c r="V49" s="326" t="s">
        <v>24</v>
      </c>
      <c r="W49" s="312" t="s">
        <v>102</v>
      </c>
      <c r="X49" s="312"/>
      <c r="Y49" s="311" t="s">
        <v>24</v>
      </c>
      <c r="Z49" s="312" t="s">
        <v>103</v>
      </c>
      <c r="AA49" s="312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18"/>
      <c r="AM49" s="5"/>
    </row>
    <row r="50" s="38" customFormat="true" ht="20.1" hidden="false" customHeight="true" outlineLevel="0" collapsed="false">
      <c r="A50" s="42"/>
      <c r="B50" s="96" t="s">
        <v>175</v>
      </c>
      <c r="C50" s="96"/>
      <c r="D50" s="96"/>
      <c r="E50" s="96"/>
      <c r="F50" s="260" t="s">
        <v>24</v>
      </c>
      <c r="G50" s="261" t="s">
        <v>102</v>
      </c>
      <c r="H50" s="261"/>
      <c r="I50" s="263" t="s">
        <v>24</v>
      </c>
      <c r="J50" s="261" t="s">
        <v>176</v>
      </c>
      <c r="K50" s="261"/>
      <c r="L50" s="261"/>
      <c r="M50" s="263" t="s">
        <v>24</v>
      </c>
      <c r="N50" s="261" t="s">
        <v>177</v>
      </c>
      <c r="O50" s="261"/>
      <c r="P50" s="263" t="s">
        <v>24</v>
      </c>
      <c r="Q50" s="342" t="s">
        <v>178</v>
      </c>
      <c r="R50" s="342"/>
      <c r="S50" s="342"/>
      <c r="T50" s="263" t="s">
        <v>24</v>
      </c>
      <c r="U50" s="261" t="s">
        <v>179</v>
      </c>
      <c r="V50" s="261"/>
      <c r="W50" s="261"/>
      <c r="X50" s="263" t="s">
        <v>24</v>
      </c>
      <c r="Y50" s="342" t="s">
        <v>180</v>
      </c>
      <c r="Z50" s="342"/>
      <c r="AA50" s="342"/>
      <c r="AB50" s="342"/>
      <c r="AC50" s="263" t="s">
        <v>24</v>
      </c>
      <c r="AD50" s="342" t="s">
        <v>181</v>
      </c>
      <c r="AE50" s="342"/>
      <c r="AF50" s="342"/>
      <c r="AG50" s="342"/>
      <c r="AH50" s="263" t="s">
        <v>24</v>
      </c>
      <c r="AI50" s="342" t="s">
        <v>182</v>
      </c>
      <c r="AJ50" s="342"/>
      <c r="AK50" s="343"/>
      <c r="AL50" s="344"/>
      <c r="AM50" s="184"/>
    </row>
    <row r="51" s="38" customFormat="true" ht="20.1" hidden="false" customHeight="true" outlineLevel="0" collapsed="false">
      <c r="A51" s="42"/>
      <c r="B51" s="96"/>
      <c r="C51" s="96"/>
      <c r="D51" s="96"/>
      <c r="E51" s="96"/>
      <c r="F51" s="345"/>
      <c r="G51" s="310"/>
      <c r="H51" s="310"/>
      <c r="I51" s="271" t="s">
        <v>24</v>
      </c>
      <c r="J51" s="346" t="s">
        <v>183</v>
      </c>
      <c r="K51" s="346"/>
      <c r="L51" s="346"/>
      <c r="M51" s="271" t="s">
        <v>24</v>
      </c>
      <c r="N51" s="346" t="s">
        <v>184</v>
      </c>
      <c r="O51" s="346"/>
      <c r="P51" s="271" t="s">
        <v>24</v>
      </c>
      <c r="Q51" s="346" t="s">
        <v>185</v>
      </c>
      <c r="R51" s="346"/>
      <c r="S51" s="346"/>
      <c r="T51" s="271" t="s">
        <v>24</v>
      </c>
      <c r="U51" s="346" t="s">
        <v>186</v>
      </c>
      <c r="V51" s="346"/>
      <c r="W51" s="346"/>
      <c r="X51" s="271" t="s">
        <v>24</v>
      </c>
      <c r="Y51" s="346" t="s">
        <v>187</v>
      </c>
      <c r="Z51" s="346"/>
      <c r="AA51" s="346"/>
      <c r="AB51" s="346"/>
      <c r="AC51" s="271" t="s">
        <v>24</v>
      </c>
      <c r="AD51" s="346" t="s">
        <v>91</v>
      </c>
      <c r="AE51" s="346"/>
      <c r="AF51" s="346"/>
      <c r="AG51" s="347"/>
      <c r="AH51" s="347"/>
      <c r="AI51" s="347"/>
      <c r="AJ51" s="347"/>
      <c r="AK51" s="347"/>
      <c r="AL51" s="348" t="s">
        <v>68</v>
      </c>
      <c r="AM51" s="184"/>
    </row>
    <row r="52" s="38" customFormat="true" ht="20.1" hidden="false" customHeight="true" outlineLevel="0" collapsed="false">
      <c r="A52" s="42"/>
      <c r="B52" s="59" t="s">
        <v>188</v>
      </c>
      <c r="C52" s="59"/>
      <c r="D52" s="59"/>
      <c r="E52" s="59"/>
      <c r="F52" s="311" t="s">
        <v>24</v>
      </c>
      <c r="G52" s="312" t="s">
        <v>189</v>
      </c>
      <c r="H52" s="312"/>
      <c r="I52" s="312"/>
      <c r="J52" s="312"/>
      <c r="K52" s="312"/>
      <c r="L52" s="311" t="s">
        <v>24</v>
      </c>
      <c r="M52" s="312" t="s">
        <v>190</v>
      </c>
      <c r="N52" s="312"/>
      <c r="O52" s="311" t="s">
        <v>24</v>
      </c>
      <c r="P52" s="312" t="s">
        <v>191</v>
      </c>
      <c r="Q52" s="312"/>
      <c r="R52" s="312"/>
      <c r="S52" s="311" t="s">
        <v>24</v>
      </c>
      <c r="T52" s="312" t="s">
        <v>192</v>
      </c>
      <c r="U52" s="312"/>
      <c r="V52" s="312"/>
      <c r="W52" s="311" t="s">
        <v>24</v>
      </c>
      <c r="X52" s="312" t="s">
        <v>193</v>
      </c>
      <c r="Y52" s="312"/>
      <c r="Z52" s="311" t="s">
        <v>24</v>
      </c>
      <c r="AA52" s="312" t="s">
        <v>194</v>
      </c>
      <c r="AB52" s="312"/>
      <c r="AC52" s="311" t="s">
        <v>24</v>
      </c>
      <c r="AD52" s="312" t="s">
        <v>195</v>
      </c>
      <c r="AE52" s="312"/>
      <c r="AF52" s="312"/>
      <c r="AG52" s="312"/>
      <c r="AH52" s="312"/>
      <c r="AI52" s="312"/>
      <c r="AJ52" s="312"/>
      <c r="AK52" s="312"/>
      <c r="AL52" s="314"/>
      <c r="AM52" s="151"/>
    </row>
    <row r="53" s="38" customFormat="true" ht="20.1" hidden="false" customHeight="true" outlineLevel="0" collapsed="false">
      <c r="A53" s="42"/>
      <c r="B53" s="59" t="s">
        <v>196</v>
      </c>
      <c r="C53" s="59"/>
      <c r="D53" s="59"/>
      <c r="E53" s="59"/>
      <c r="F53" s="59"/>
      <c r="G53" s="311" t="s">
        <v>24</v>
      </c>
      <c r="H53" s="286" t="s">
        <v>150</v>
      </c>
      <c r="I53" s="311" t="s">
        <v>24</v>
      </c>
      <c r="J53" s="286" t="s">
        <v>197</v>
      </c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4"/>
      <c r="AM53" s="151"/>
    </row>
    <row r="54" s="38" customFormat="true" ht="20.1" hidden="false" customHeight="true" outlineLevel="0" collapsed="false">
      <c r="A54" s="42"/>
      <c r="B54" s="59" t="s">
        <v>198</v>
      </c>
      <c r="C54" s="59"/>
      <c r="D54" s="59"/>
      <c r="E54" s="59"/>
      <c r="F54" s="59"/>
      <c r="G54" s="260" t="s">
        <v>24</v>
      </c>
      <c r="H54" s="349" t="s">
        <v>199</v>
      </c>
      <c r="I54" s="350"/>
      <c r="J54" s="263" t="s">
        <v>24</v>
      </c>
      <c r="K54" s="349" t="s">
        <v>200</v>
      </c>
      <c r="L54" s="350"/>
      <c r="M54" s="350"/>
      <c r="N54" s="350"/>
      <c r="O54" s="350"/>
      <c r="P54" s="350"/>
      <c r="Q54" s="313"/>
      <c r="R54" s="263" t="s">
        <v>24</v>
      </c>
      <c r="S54" s="351" t="s">
        <v>201</v>
      </c>
      <c r="T54" s="350"/>
      <c r="U54" s="263" t="s">
        <v>24</v>
      </c>
      <c r="V54" s="351" t="s">
        <v>202</v>
      </c>
      <c r="W54" s="350"/>
      <c r="X54" s="263" t="s">
        <v>24</v>
      </c>
      <c r="Y54" s="351" t="s">
        <v>203</v>
      </c>
      <c r="Z54" s="351"/>
      <c r="AA54" s="227" t="s">
        <v>204</v>
      </c>
      <c r="AB54" s="227"/>
      <c r="AC54" s="227"/>
      <c r="AD54" s="263" t="s">
        <v>24</v>
      </c>
      <c r="AE54" s="261" t="s">
        <v>150</v>
      </c>
      <c r="AF54" s="263" t="s">
        <v>24</v>
      </c>
      <c r="AG54" s="286" t="s">
        <v>197</v>
      </c>
      <c r="AH54" s="350"/>
      <c r="AI54" s="350"/>
      <c r="AJ54" s="350"/>
      <c r="AK54" s="350"/>
      <c r="AL54" s="352"/>
      <c r="AM54" s="151"/>
    </row>
    <row r="55" s="38" customFormat="true" ht="20.1" hidden="false" customHeight="true" outlineLevel="0" collapsed="false">
      <c r="A55" s="42"/>
      <c r="B55" s="59"/>
      <c r="C55" s="59"/>
      <c r="D55" s="59"/>
      <c r="E55" s="59"/>
      <c r="F55" s="59"/>
      <c r="G55" s="274" t="s">
        <v>24</v>
      </c>
      <c r="H55" s="353" t="s">
        <v>205</v>
      </c>
      <c r="I55" s="354"/>
      <c r="J55" s="354"/>
      <c r="K55" s="354"/>
      <c r="L55" s="354"/>
      <c r="M55" s="354"/>
      <c r="N55" s="354"/>
      <c r="O55" s="354"/>
      <c r="P55" s="354"/>
      <c r="Q55" s="354"/>
      <c r="R55" s="274" t="s">
        <v>24</v>
      </c>
      <c r="S55" s="353" t="s">
        <v>206</v>
      </c>
      <c r="T55" s="353"/>
      <c r="U55" s="354"/>
      <c r="V55" s="354"/>
      <c r="W55" s="354"/>
      <c r="X55" s="354"/>
      <c r="Y55" s="354"/>
      <c r="Z55" s="354"/>
      <c r="AA55" s="227"/>
      <c r="AB55" s="227"/>
      <c r="AC55" s="227"/>
      <c r="AD55" s="354"/>
      <c r="AE55" s="354"/>
      <c r="AF55" s="354"/>
      <c r="AG55" s="354"/>
      <c r="AH55" s="354"/>
      <c r="AI55" s="354"/>
      <c r="AJ55" s="354"/>
      <c r="AK55" s="354"/>
      <c r="AL55" s="355"/>
      <c r="AM55" s="151"/>
    </row>
    <row r="56" s="38" customFormat="true" ht="30" hidden="false" customHeight="true" outlineLevel="0" collapsed="false">
      <c r="A56" s="42"/>
      <c r="B56" s="59" t="s">
        <v>207</v>
      </c>
      <c r="C56" s="59"/>
      <c r="D56" s="59"/>
      <c r="E56" s="59"/>
      <c r="F56" s="59"/>
      <c r="G56" s="356" t="s">
        <v>208</v>
      </c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F56" s="356"/>
      <c r="AG56" s="356"/>
      <c r="AH56" s="356"/>
      <c r="AI56" s="356"/>
      <c r="AJ56" s="356"/>
      <c r="AK56" s="356"/>
      <c r="AL56" s="356"/>
      <c r="AM56" s="151"/>
    </row>
    <row r="57" s="38" customFormat="true" ht="57" hidden="false" customHeight="true" outlineLevel="0" collapsed="false">
      <c r="A57" s="42"/>
      <c r="B57" s="357" t="s">
        <v>209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1"/>
    </row>
    <row r="58" s="38" customFormat="true" ht="5.1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5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1"/>
    </row>
    <row r="59" customFormat="false" ht="75.75" hidden="false" customHeight="true" outlineLevel="0" collapsed="false"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</row>
    <row r="60" customFormat="false" ht="16.5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</row>
    <row r="61" customFormat="false" ht="29.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</row>
    <row r="62" customFormat="false" ht="29.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</row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14.25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>
      <c r="C93" s="2" t="s">
        <v>24</v>
      </c>
      <c r="D93" s="2"/>
      <c r="E93" s="2" t="s">
        <v>27</v>
      </c>
      <c r="F93" s="2"/>
      <c r="G93" s="2" t="n">
        <v>1</v>
      </c>
      <c r="H93" s="2"/>
      <c r="I93" s="2" t="n">
        <v>1</v>
      </c>
      <c r="J93" s="2"/>
      <c r="K93" s="2"/>
    </row>
    <row r="94" customFormat="false" ht="17.25" hidden="false" customHeight="true" outlineLevel="0" collapsed="false">
      <c r="C94" s="2" t="s">
        <v>210</v>
      </c>
      <c r="D94" s="2"/>
      <c r="E94" s="2" t="s">
        <v>31</v>
      </c>
      <c r="F94" s="2"/>
      <c r="G94" s="2" t="n">
        <v>2</v>
      </c>
      <c r="H94" s="2"/>
      <c r="I94" s="2" t="n">
        <v>2</v>
      </c>
      <c r="J94" s="2"/>
      <c r="K94" s="2"/>
    </row>
    <row r="95" customFormat="false" ht="17.25" hidden="false" customHeight="true" outlineLevel="0" collapsed="false">
      <c r="C95" s="2"/>
      <c r="D95" s="2"/>
      <c r="E95" s="2" t="s">
        <v>37</v>
      </c>
      <c r="F95" s="2"/>
      <c r="G95" s="54" t="s">
        <v>206</v>
      </c>
      <c r="H95" s="2"/>
      <c r="I95" s="2" t="n">
        <v>3</v>
      </c>
      <c r="J95" s="2"/>
      <c r="K95" s="2"/>
    </row>
    <row r="96" customFormat="false" ht="17.25" hidden="false" customHeight="true" outlineLevel="0" collapsed="false">
      <c r="C96" s="2"/>
      <c r="D96" s="2"/>
      <c r="E96" s="2" t="s">
        <v>211</v>
      </c>
      <c r="F96" s="2"/>
      <c r="G96" s="2"/>
      <c r="H96" s="2"/>
      <c r="I96" s="2" t="n">
        <v>4</v>
      </c>
      <c r="J96" s="2"/>
      <c r="K96" s="2"/>
    </row>
    <row r="97" customFormat="false" ht="17.25" hidden="false" customHeight="true" outlineLevel="0" collapsed="false">
      <c r="C97" s="2"/>
      <c r="D97" s="2"/>
      <c r="E97" s="2"/>
      <c r="F97" s="2"/>
      <c r="G97" s="2"/>
      <c r="H97" s="2"/>
      <c r="I97" s="2" t="n">
        <v>5</v>
      </c>
      <c r="J97" s="2"/>
      <c r="K97" s="2"/>
    </row>
    <row r="98" customFormat="false" ht="17.25" hidden="false" customHeight="true" outlineLevel="0" collapsed="false">
      <c r="C98" s="2"/>
      <c r="D98" s="2"/>
      <c r="E98" s="2"/>
      <c r="F98" s="2"/>
      <c r="G98" s="2"/>
      <c r="H98" s="2"/>
      <c r="I98" s="54" t="s">
        <v>206</v>
      </c>
      <c r="J98" s="2"/>
      <c r="K98" s="2"/>
    </row>
    <row r="99" customFormat="false" ht="17.25" hidden="false" customHeight="true" outlineLevel="0" collapsed="false">
      <c r="C99" s="2" t="s">
        <v>212</v>
      </c>
      <c r="D99" s="2"/>
      <c r="E99" s="2"/>
      <c r="F99" s="2"/>
      <c r="G99" s="2"/>
      <c r="H99" s="2"/>
      <c r="I99" s="2"/>
      <c r="J99" s="2"/>
      <c r="K99" s="2"/>
    </row>
    <row r="100" customFormat="false" ht="19.7" hidden="false" customHeight="true" outlineLevel="0" collapsed="false">
      <c r="C100" s="54" t="s">
        <v>213</v>
      </c>
      <c r="D100" s="2"/>
      <c r="E100" s="2"/>
      <c r="F100" s="2"/>
      <c r="G100" s="2"/>
      <c r="H100" s="2"/>
      <c r="I100" s="2"/>
      <c r="J100" s="2"/>
      <c r="K100" s="2"/>
    </row>
    <row r="101" customFormat="false" ht="16.7" hidden="false" customHeight="true" outlineLevel="0" collapsed="false"/>
    <row r="102" customFormat="false" ht="15.95" hidden="false" customHeight="true" outlineLevel="0" collapsed="false"/>
    <row r="103" customFormat="false" ht="15" hidden="false" customHeight="true" outlineLevel="0" collapsed="false"/>
  </sheetData>
  <mergeCells count="180">
    <mergeCell ref="W2:AA2"/>
    <mergeCell ref="AB2:AL2"/>
    <mergeCell ref="W3:AA3"/>
    <mergeCell ref="AB3:AL3"/>
    <mergeCell ref="B4:AL4"/>
    <mergeCell ref="C5:R5"/>
    <mergeCell ref="T5:U5"/>
    <mergeCell ref="V5:AK5"/>
    <mergeCell ref="D6:G6"/>
    <mergeCell ref="H6:Q6"/>
    <mergeCell ref="W6:Z6"/>
    <mergeCell ref="AA6:AL6"/>
    <mergeCell ref="BH6:BK6"/>
    <mergeCell ref="BL6:BW6"/>
    <mergeCell ref="D7:G7"/>
    <mergeCell ref="H7:Q7"/>
    <mergeCell ref="W7:Z7"/>
    <mergeCell ref="AA7:AL7"/>
    <mergeCell ref="BH7:BK7"/>
    <mergeCell ref="BL7:BW7"/>
    <mergeCell ref="D8:G8"/>
    <mergeCell ref="H8:S8"/>
    <mergeCell ref="W8:Z8"/>
    <mergeCell ref="AA8:AL8"/>
    <mergeCell ref="BH8:BK8"/>
    <mergeCell ref="BL8:BW8"/>
    <mergeCell ref="CB8:CQ8"/>
    <mergeCell ref="A11:A32"/>
    <mergeCell ref="B11:C11"/>
    <mergeCell ref="D11:N11"/>
    <mergeCell ref="O11:Q11"/>
    <mergeCell ref="S11:T11"/>
    <mergeCell ref="V11:W11"/>
    <mergeCell ref="Y11:Z11"/>
    <mergeCell ref="AB11:AC11"/>
    <mergeCell ref="AD11:AE11"/>
    <mergeCell ref="AG11:AH11"/>
    <mergeCell ref="B12:C12"/>
    <mergeCell ref="D12:Y12"/>
    <mergeCell ref="Z12:AC12"/>
    <mergeCell ref="AD12:AL12"/>
    <mergeCell ref="B13:D13"/>
    <mergeCell ref="E13:K13"/>
    <mergeCell ref="L13:N13"/>
    <mergeCell ref="O13:S13"/>
    <mergeCell ref="T13:U13"/>
    <mergeCell ref="V13:AB13"/>
    <mergeCell ref="AC13:AD13"/>
    <mergeCell ref="AE13:AL13"/>
    <mergeCell ref="B14:G14"/>
    <mergeCell ref="H14:S14"/>
    <mergeCell ref="T14:U14"/>
    <mergeCell ref="V14:AB14"/>
    <mergeCell ref="AC14:AD14"/>
    <mergeCell ref="AE14:AF14"/>
    <mergeCell ref="AH14:AI14"/>
    <mergeCell ref="AJ14:AK14"/>
    <mergeCell ref="B15:B20"/>
    <mergeCell ref="D15:L15"/>
    <mergeCell ref="M15:Z15"/>
    <mergeCell ref="AA15:AC15"/>
    <mergeCell ref="AD15:AL15"/>
    <mergeCell ref="D16:L16"/>
    <mergeCell ref="M16:Z16"/>
    <mergeCell ref="AA16:AC16"/>
    <mergeCell ref="AD16:AL16"/>
    <mergeCell ref="D17:L17"/>
    <mergeCell ref="M17:Z17"/>
    <mergeCell ref="AA17:AC17"/>
    <mergeCell ref="AD17:AL17"/>
    <mergeCell ref="D18:L18"/>
    <mergeCell ref="M18:Z18"/>
    <mergeCell ref="AA18:AC18"/>
    <mergeCell ref="AD18:AL18"/>
    <mergeCell ref="C19:Q20"/>
    <mergeCell ref="R19:U20"/>
    <mergeCell ref="W19:X19"/>
    <mergeCell ref="AA19:AC19"/>
    <mergeCell ref="AE19:AG19"/>
    <mergeCell ref="AI19:AK19"/>
    <mergeCell ref="B21:E23"/>
    <mergeCell ref="G21:H21"/>
    <mergeCell ref="J21:K21"/>
    <mergeCell ref="M21:N21"/>
    <mergeCell ref="P21:U21"/>
    <mergeCell ref="Y21:Z23"/>
    <mergeCell ref="AB21:AC21"/>
    <mergeCell ref="G22:H22"/>
    <mergeCell ref="J22:K22"/>
    <mergeCell ref="L22:M22"/>
    <mergeCell ref="R22:S22"/>
    <mergeCell ref="AB22:AC22"/>
    <mergeCell ref="B24:D24"/>
    <mergeCell ref="E24:AL24"/>
    <mergeCell ref="B25:D27"/>
    <mergeCell ref="K27:W27"/>
    <mergeCell ref="Z27:AB27"/>
    <mergeCell ref="AC27:AK27"/>
    <mergeCell ref="B28:D32"/>
    <mergeCell ref="E28:AL28"/>
    <mergeCell ref="E29:AL32"/>
    <mergeCell ref="A33:A57"/>
    <mergeCell ref="B33:E34"/>
    <mergeCell ref="F33:F34"/>
    <mergeCell ref="G33:G34"/>
    <mergeCell ref="H33:H34"/>
    <mergeCell ref="I33:I34"/>
    <mergeCell ref="J33:M34"/>
    <mergeCell ref="R33:S33"/>
    <mergeCell ref="U33:V33"/>
    <mergeCell ref="B35:E35"/>
    <mergeCell ref="B36:E36"/>
    <mergeCell ref="J36:AL36"/>
    <mergeCell ref="B37:E37"/>
    <mergeCell ref="O37:P37"/>
    <mergeCell ref="U37:V37"/>
    <mergeCell ref="Y37:AA37"/>
    <mergeCell ref="AC37:AD37"/>
    <mergeCell ref="AF37:AH37"/>
    <mergeCell ref="AJ37:AL37"/>
    <mergeCell ref="B38:E41"/>
    <mergeCell ref="J39:K39"/>
    <mergeCell ref="J40:K40"/>
    <mergeCell ref="J41:K41"/>
    <mergeCell ref="O41:P41"/>
    <mergeCell ref="R41:U41"/>
    <mergeCell ref="W41:X41"/>
    <mergeCell ref="Z41:AA41"/>
    <mergeCell ref="J42:M42"/>
    <mergeCell ref="O42:P42"/>
    <mergeCell ref="R42:S42"/>
    <mergeCell ref="T42:AK42"/>
    <mergeCell ref="B43:E43"/>
    <mergeCell ref="B44:E44"/>
    <mergeCell ref="B45:E45"/>
    <mergeCell ref="B46:E46"/>
    <mergeCell ref="B47:E47"/>
    <mergeCell ref="G47:H47"/>
    <mergeCell ref="J47:K47"/>
    <mergeCell ref="M47:N47"/>
    <mergeCell ref="P47:Q47"/>
    <mergeCell ref="S47:AK47"/>
    <mergeCell ref="B48:E48"/>
    <mergeCell ref="G48:I48"/>
    <mergeCell ref="K48:M48"/>
    <mergeCell ref="O48:Q48"/>
    <mergeCell ref="R48:U48"/>
    <mergeCell ref="W48:X48"/>
    <mergeCell ref="Z48:AA48"/>
    <mergeCell ref="AB48:AK48"/>
    <mergeCell ref="B49:E49"/>
    <mergeCell ref="G49:I49"/>
    <mergeCell ref="K49:M49"/>
    <mergeCell ref="O49:Q49"/>
    <mergeCell ref="R49:U49"/>
    <mergeCell ref="W49:X49"/>
    <mergeCell ref="Z49:AA49"/>
    <mergeCell ref="B50:E51"/>
    <mergeCell ref="G50:H50"/>
    <mergeCell ref="J50:L50"/>
    <mergeCell ref="N50:O50"/>
    <mergeCell ref="Q50:S50"/>
    <mergeCell ref="U50:W50"/>
    <mergeCell ref="Y50:AB50"/>
    <mergeCell ref="AD50:AG50"/>
    <mergeCell ref="AI50:AJ50"/>
    <mergeCell ref="J51:L51"/>
    <mergeCell ref="N51:O51"/>
    <mergeCell ref="Q51:S51"/>
    <mergeCell ref="U51:W51"/>
    <mergeCell ref="Y51:AB51"/>
    <mergeCell ref="AD51:AF51"/>
    <mergeCell ref="AG51:AK51"/>
    <mergeCell ref="B52:E52"/>
    <mergeCell ref="B53:F53"/>
    <mergeCell ref="B54:F55"/>
    <mergeCell ref="AA54:AC55"/>
    <mergeCell ref="B56:F56"/>
    <mergeCell ref="G56:AL56"/>
    <mergeCell ref="B57:AL57"/>
  </mergeCells>
  <dataValidations count="7">
    <dataValidation allowBlank="true" errorStyle="stop" operator="between" prompt="該当の有無を選択&#10;□該当無し&#10;☑該当あり&#10;&#10;" promptTitle="チェック" showDropDown="false" showErrorMessage="true" showInputMessage="true" sqref="E25:E27 J25:J26 O25:O26 T25:T26 Y25:Y27 AE25:AE26 Q33 T33 F35:J35 N35 R35 V35 AA35 F36:I41 J37:J38 L37 Q37 T37:T38 W37:W38 AB37 AE37 AI37 M38 P38 Z38 AC38 AF38 AJ38 L39:L40 O39:O40 R39:R40 U39:U40 X39 Y40 AC40 F43:I46 M44 O44:O45 Q44 U44 X44 L45 S45 V45 F52 L52 S52 W52 Z52 AC52 G53:G55 I53 R54:R55 U54 X54 AD54 AF54" type="list">
      <formula1>$C$93:$C$94</formula1>
      <formula2>0</formula2>
    </dataValidation>
    <dataValidation allowBlank="true" errorStyle="stop" operator="between" showDropDown="false" showErrorMessage="true" showInputMessage="false" sqref="O52 J54" type="list">
      <formula1>選択肢</formula1>
      <formula2>0</formula2>
    </dataValidation>
    <dataValidation allowBlank="true" errorStyle="stop" operator="between" prompt="☆：キーパーソン&#10;主：主介護者" promptTitle="キーパーソン等" showDropDown="false" showErrorMessage="true" showInputMessage="true" sqref="C16:C18" type="list">
      <formula1>$C$93:$C$95</formula1>
      <formula2>0</formula2>
    </dataValidation>
    <dataValidation allowBlank="true" errorStyle="stop" operator="between" prompt="M：明治&#10;T：大正&#10;S：昭和&#10;H：平成" promptTitle="生年月日" showDropDown="false" showErrorMessage="true" showInputMessage="true" sqref="R11" type="list">
      <formula1>元号</formula1>
      <formula2>0</formula2>
    </dataValidation>
    <dataValidation allowBlank="true" errorStyle="stop" operator="between" prompt="１：要支援１&#10;２：要支援２&#10;&#10;不明&#10;" promptTitle="要支援区分" showDropDown="false" showErrorMessage="true" showInputMessage="true" sqref="L22:M23" type="list">
      <formula1>$G$91:$G$93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U23:V23" type="list">
      <formula1>$G$91:$G$93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Q22:R23" type="list">
      <formula1>$I$91:$I$9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Q10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B2" activeCellId="0" sqref="AB2:AL2"/>
    </sheetView>
  </sheetViews>
  <sheetFormatPr defaultColWidth="2.62109375" defaultRowHeight="14.25" zeroHeight="false" outlineLevelRow="0" outlineLevelCol="0"/>
  <cols>
    <col collapsed="false" customWidth="false" hidden="false" outlineLevel="0" max="1" min="1" style="1" width="2.62"/>
    <col collapsed="false" customWidth="true" hidden="false" outlineLevel="0" max="37" min="2" style="1" width="3.12"/>
    <col collapsed="false" customWidth="true" hidden="false" outlineLevel="0" max="38" min="38" style="1" width="2.99"/>
    <col collapsed="false" customWidth="true" hidden="false" outlineLevel="0" max="39" min="39" style="1" width="1.62"/>
    <col collapsed="false" customWidth="true" hidden="false" outlineLevel="0" max="40" min="40" style="1" width="1.75"/>
    <col collapsed="false" customWidth="false" hidden="false" outlineLevel="0" max="48" min="41" style="1" width="2.62"/>
    <col collapsed="false" customWidth="true" hidden="false" outlineLevel="0" max="50" min="49" style="1" width="7.62"/>
    <col collapsed="false" customWidth="false" hidden="false" outlineLevel="0" max="257" min="51" style="1" width="2.62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 t="s">
        <v>1</v>
      </c>
      <c r="AM1" s="2"/>
    </row>
    <row r="2" s="2" customFormat="true" ht="22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36" t="s">
        <v>2</v>
      </c>
      <c r="X2" s="236"/>
      <c r="Y2" s="236"/>
      <c r="Z2" s="236"/>
      <c r="AA2" s="236"/>
      <c r="AB2" s="7" t="n">
        <v>0</v>
      </c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2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  <c r="W3" s="9" t="s">
        <v>3</v>
      </c>
      <c r="X3" s="9"/>
      <c r="Y3" s="9"/>
      <c r="Z3" s="9"/>
      <c r="AA3" s="9"/>
      <c r="AB3" s="7" t="n">
        <v>0</v>
      </c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2" customFormat="true" ht="24.7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2" customFormat="true" ht="21" hidden="false" customHeight="false" outlineLevel="0" collapsed="false"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3" t="s">
        <v>6</v>
      </c>
      <c r="U5" s="13"/>
      <c r="V5" s="12" t="s">
        <v>7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</row>
    <row r="6" s="2" customFormat="true" ht="24" hidden="false" customHeight="true" outlineLevel="0" collapsed="false">
      <c r="B6" s="11"/>
      <c r="D6" s="14" t="s">
        <v>8</v>
      </c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1"/>
      <c r="U6" s="11"/>
      <c r="W6" s="18" t="s">
        <v>9</v>
      </c>
      <c r="X6" s="18"/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  <c r="BH6" s="21" t="s">
        <v>9</v>
      </c>
      <c r="BI6" s="21"/>
      <c r="BJ6" s="21"/>
      <c r="BK6" s="21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11"/>
      <c r="BY6" s="11"/>
      <c r="BZ6" s="11"/>
    </row>
    <row r="7" s="23" customFormat="true" ht="23.25" hidden="false" customHeight="true" outlineLevel="0" collapsed="false">
      <c r="D7" s="24" t="s">
        <v>10</v>
      </c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W7" s="28" t="s">
        <v>11</v>
      </c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BH7" s="31" t="s">
        <v>12</v>
      </c>
      <c r="BI7" s="31"/>
      <c r="BJ7" s="31"/>
      <c r="BK7" s="31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s="23" customFormat="true" ht="23.25" hidden="false" customHeight="true" outlineLevel="0" collapsed="false">
      <c r="D8" s="32" t="s">
        <v>13</v>
      </c>
      <c r="E8" s="32"/>
      <c r="F8" s="32"/>
      <c r="G8" s="32"/>
      <c r="H8" s="33" t="s">
        <v>1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W8" s="32" t="s">
        <v>13</v>
      </c>
      <c r="X8" s="32"/>
      <c r="Y8" s="32"/>
      <c r="Z8" s="32"/>
      <c r="AA8" s="33" t="s">
        <v>14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BH8" s="34" t="s">
        <v>13</v>
      </c>
      <c r="BI8" s="34"/>
      <c r="BJ8" s="34"/>
      <c r="BK8" s="34"/>
      <c r="BL8" s="35" t="s">
        <v>14</v>
      </c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</row>
    <row r="9" s="2" customFormat="true" ht="3.7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38" customFormat="true" ht="9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1"/>
    </row>
    <row r="11" s="5" customFormat="true" ht="36" hidden="false" customHeight="true" outlineLevel="0" collapsed="false">
      <c r="A11" s="42" t="s">
        <v>15</v>
      </c>
      <c r="B11" s="43" t="s">
        <v>16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s">
        <v>17</v>
      </c>
      <c r="P11" s="45"/>
      <c r="Q11" s="45"/>
      <c r="R11" s="46"/>
      <c r="S11" s="47"/>
      <c r="T11" s="47"/>
      <c r="U11" s="48" t="s">
        <v>18</v>
      </c>
      <c r="V11" s="47"/>
      <c r="W11" s="47"/>
      <c r="X11" s="48" t="s">
        <v>19</v>
      </c>
      <c r="Y11" s="47"/>
      <c r="Z11" s="47"/>
      <c r="AA11" s="48" t="s">
        <v>20</v>
      </c>
      <c r="AB11" s="45" t="s">
        <v>21</v>
      </c>
      <c r="AC11" s="45"/>
      <c r="AD11" s="49" t="str">
        <f aca="false">IFERROR(DATEDIF($AX$11,$AB$2,"Y"),"")</f>
        <v/>
      </c>
      <c r="AE11" s="49"/>
      <c r="AF11" s="50" t="s">
        <v>22</v>
      </c>
      <c r="AG11" s="45" t="s">
        <v>23</v>
      </c>
      <c r="AH11" s="45"/>
      <c r="AI11" s="51" t="s">
        <v>24</v>
      </c>
      <c r="AJ11" s="48" t="s">
        <v>25</v>
      </c>
      <c r="AK11" s="51" t="s">
        <v>24</v>
      </c>
      <c r="AL11" s="52" t="s">
        <v>26</v>
      </c>
      <c r="AU11" s="53" t="s">
        <v>27</v>
      </c>
      <c r="AV11" s="54" t="s">
        <v>28</v>
      </c>
      <c r="AW11" s="54" t="e">
        <f aca="false">VLOOKUP($R$11,$AU$11:$AV$14,2,FALSE())</f>
        <v>#N/A</v>
      </c>
      <c r="AX11" s="55" t="e">
        <f aca="false">DATEVALUE(AW11&amp;S11&amp;U11&amp;V11&amp;X11&amp;Y11&amp;AA11)*1</f>
        <v>#N/A</v>
      </c>
    </row>
    <row r="12" s="5" customFormat="true" ht="36" hidden="false" customHeight="true" outlineLevel="0" collapsed="false">
      <c r="A12" s="42"/>
      <c r="B12" s="74" t="s">
        <v>29</v>
      </c>
      <c r="C12" s="74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74" t="s">
        <v>30</v>
      </c>
      <c r="AA12" s="74"/>
      <c r="AB12" s="74"/>
      <c r="AC12" s="74"/>
      <c r="AD12" s="58"/>
      <c r="AE12" s="58"/>
      <c r="AF12" s="58"/>
      <c r="AG12" s="58"/>
      <c r="AH12" s="58"/>
      <c r="AI12" s="58"/>
      <c r="AJ12" s="58"/>
      <c r="AK12" s="58"/>
      <c r="AL12" s="58"/>
      <c r="AU12" s="53" t="s">
        <v>31</v>
      </c>
      <c r="AV12" s="54" t="s">
        <v>32</v>
      </c>
      <c r="AW12" s="54"/>
      <c r="AX12" s="54"/>
    </row>
    <row r="13" s="5" customFormat="true" ht="30" hidden="false" customHeight="true" outlineLevel="0" collapsed="false">
      <c r="A13" s="42"/>
      <c r="B13" s="59" t="s">
        <v>33</v>
      </c>
      <c r="C13" s="59"/>
      <c r="D13" s="59"/>
      <c r="E13" s="60"/>
      <c r="F13" s="60"/>
      <c r="G13" s="60"/>
      <c r="H13" s="60"/>
      <c r="I13" s="60"/>
      <c r="J13" s="60"/>
      <c r="K13" s="60"/>
      <c r="L13" s="61" t="s">
        <v>34</v>
      </c>
      <c r="M13" s="61"/>
      <c r="N13" s="61"/>
      <c r="O13" s="62"/>
      <c r="P13" s="62"/>
      <c r="Q13" s="62"/>
      <c r="R13" s="62"/>
      <c r="S13" s="62"/>
      <c r="T13" s="61" t="s">
        <v>35</v>
      </c>
      <c r="U13" s="61"/>
      <c r="V13" s="63" t="n">
        <v>0</v>
      </c>
      <c r="W13" s="63"/>
      <c r="X13" s="63"/>
      <c r="Y13" s="63"/>
      <c r="Z13" s="63"/>
      <c r="AA13" s="63"/>
      <c r="AB13" s="63"/>
      <c r="AC13" s="61" t="s">
        <v>36</v>
      </c>
      <c r="AD13" s="61"/>
      <c r="AE13" s="64"/>
      <c r="AF13" s="64"/>
      <c r="AG13" s="64"/>
      <c r="AH13" s="64"/>
      <c r="AI13" s="64"/>
      <c r="AJ13" s="64"/>
      <c r="AK13" s="64"/>
      <c r="AL13" s="64"/>
      <c r="AM13" s="38"/>
      <c r="AU13" s="53" t="s">
        <v>37</v>
      </c>
      <c r="AV13" s="54" t="s">
        <v>38</v>
      </c>
      <c r="AW13" s="54"/>
      <c r="AX13" s="54"/>
    </row>
    <row r="14" s="5" customFormat="true" ht="36" hidden="false" customHeight="true" outlineLevel="0" collapsed="false">
      <c r="A14" s="42"/>
      <c r="B14" s="65" t="s">
        <v>39</v>
      </c>
      <c r="C14" s="65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 t="s">
        <v>40</v>
      </c>
      <c r="U14" s="67"/>
      <c r="V14" s="63" t="n">
        <v>0</v>
      </c>
      <c r="W14" s="63"/>
      <c r="X14" s="63"/>
      <c r="Y14" s="63"/>
      <c r="Z14" s="63"/>
      <c r="AA14" s="63"/>
      <c r="AB14" s="63"/>
      <c r="AC14" s="67" t="s">
        <v>41</v>
      </c>
      <c r="AD14" s="67"/>
      <c r="AE14" s="68"/>
      <c r="AF14" s="68"/>
      <c r="AG14" s="69" t="s">
        <v>42</v>
      </c>
      <c r="AH14" s="67" t="s">
        <v>43</v>
      </c>
      <c r="AI14" s="67"/>
      <c r="AJ14" s="70"/>
      <c r="AK14" s="70"/>
      <c r="AL14" s="71" t="s">
        <v>44</v>
      </c>
      <c r="AM14" s="38"/>
      <c r="AU14" s="54" t="s">
        <v>45</v>
      </c>
      <c r="AV14" s="54" t="s">
        <v>46</v>
      </c>
    </row>
    <row r="15" s="5" customFormat="true" ht="36" hidden="false" customHeight="true" outlineLevel="0" collapsed="false">
      <c r="A15" s="42"/>
      <c r="B15" s="72" t="s">
        <v>47</v>
      </c>
      <c r="C15" s="73" t="s">
        <v>48</v>
      </c>
      <c r="D15" s="61" t="s">
        <v>49</v>
      </c>
      <c r="E15" s="61"/>
      <c r="F15" s="61"/>
      <c r="G15" s="61"/>
      <c r="H15" s="61"/>
      <c r="I15" s="61"/>
      <c r="J15" s="61"/>
      <c r="K15" s="61"/>
      <c r="L15" s="61"/>
      <c r="M15" s="61" t="s">
        <v>50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74" t="s">
        <v>51</v>
      </c>
      <c r="AB15" s="74"/>
      <c r="AC15" s="74"/>
      <c r="AD15" s="75" t="s">
        <v>52</v>
      </c>
      <c r="AE15" s="75"/>
      <c r="AF15" s="75"/>
      <c r="AG15" s="75"/>
      <c r="AH15" s="75"/>
      <c r="AI15" s="75"/>
      <c r="AJ15" s="75"/>
      <c r="AK15" s="75"/>
      <c r="AL15" s="75"/>
    </row>
    <row r="16" s="5" customFormat="true" ht="26.25" hidden="false" customHeight="true" outlineLevel="0" collapsed="false">
      <c r="A16" s="42"/>
      <c r="B16" s="72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8"/>
      <c r="AB16" s="78"/>
      <c r="AC16" s="78"/>
      <c r="AD16" s="79"/>
      <c r="AE16" s="79"/>
      <c r="AF16" s="79"/>
      <c r="AG16" s="79"/>
      <c r="AH16" s="79"/>
      <c r="AI16" s="79"/>
      <c r="AJ16" s="79"/>
      <c r="AK16" s="79"/>
      <c r="AL16" s="79"/>
    </row>
    <row r="17" s="5" customFormat="true" ht="26.25" hidden="false" customHeight="true" outlineLevel="0" collapsed="false">
      <c r="A17" s="42"/>
      <c r="B17" s="72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8"/>
      <c r="AB17" s="78"/>
      <c r="AC17" s="78"/>
      <c r="AD17" s="79"/>
      <c r="AE17" s="79"/>
      <c r="AF17" s="79"/>
      <c r="AG17" s="79"/>
      <c r="AH17" s="79"/>
      <c r="AI17" s="79"/>
      <c r="AJ17" s="79"/>
      <c r="AK17" s="79"/>
      <c r="AL17" s="79"/>
    </row>
    <row r="18" s="38" customFormat="true" ht="26.25" hidden="false" customHeight="true" outlineLevel="0" collapsed="false">
      <c r="A18" s="42"/>
      <c r="B18" s="72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8"/>
      <c r="AB18" s="78"/>
      <c r="AC18" s="78"/>
      <c r="AD18" s="79"/>
      <c r="AE18" s="79"/>
      <c r="AF18" s="79"/>
      <c r="AG18" s="79"/>
      <c r="AH18" s="79"/>
      <c r="AI18" s="79"/>
      <c r="AJ18" s="79"/>
      <c r="AK18" s="79"/>
      <c r="AL18" s="79"/>
      <c r="AM18" s="5"/>
    </row>
    <row r="19" s="38" customFormat="true" ht="26.1" hidden="false" customHeight="true" outlineLevel="0" collapsed="false">
      <c r="A19" s="42"/>
      <c r="B19" s="72"/>
      <c r="C19" s="80" t="s">
        <v>53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1" t="s">
        <v>54</v>
      </c>
      <c r="S19" s="81"/>
      <c r="T19" s="81"/>
      <c r="U19" s="81"/>
      <c r="V19" s="82" t="s">
        <v>24</v>
      </c>
      <c r="W19" s="83" t="s">
        <v>55</v>
      </c>
      <c r="X19" s="83"/>
      <c r="Y19" s="84"/>
      <c r="Z19" s="85" t="s">
        <v>24</v>
      </c>
      <c r="AA19" s="83" t="s">
        <v>56</v>
      </c>
      <c r="AB19" s="83"/>
      <c r="AC19" s="83"/>
      <c r="AD19" s="85" t="s">
        <v>24</v>
      </c>
      <c r="AE19" s="83" t="s">
        <v>57</v>
      </c>
      <c r="AF19" s="83"/>
      <c r="AG19" s="83"/>
      <c r="AH19" s="86"/>
      <c r="AI19" s="87" t="s">
        <v>58</v>
      </c>
      <c r="AJ19" s="87"/>
      <c r="AK19" s="87"/>
      <c r="AL19" s="88"/>
    </row>
    <row r="20" s="38" customFormat="true" ht="26.1" hidden="false" customHeight="true" outlineLevel="0" collapsed="false">
      <c r="A20" s="42"/>
      <c r="B20" s="72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1"/>
      <c r="S20" s="81"/>
      <c r="T20" s="81"/>
      <c r="U20" s="81"/>
      <c r="V20" s="89" t="s">
        <v>24</v>
      </c>
      <c r="W20" s="90" t="s">
        <v>59</v>
      </c>
      <c r="X20" s="90"/>
      <c r="Y20" s="92"/>
      <c r="Z20" s="92"/>
      <c r="AA20" s="92"/>
      <c r="AB20" s="92"/>
      <c r="AC20" s="92"/>
      <c r="AD20" s="93" t="s">
        <v>24</v>
      </c>
      <c r="AE20" s="90" t="s">
        <v>60</v>
      </c>
      <c r="AF20" s="94"/>
      <c r="AG20" s="94"/>
      <c r="AH20" s="93" t="s">
        <v>24</v>
      </c>
      <c r="AI20" s="90" t="s">
        <v>61</v>
      </c>
      <c r="AJ20" s="94"/>
      <c r="AK20" s="94"/>
      <c r="AL20" s="95"/>
    </row>
    <row r="21" s="5" customFormat="true" ht="19.5" hidden="false" customHeight="true" outlineLevel="0" collapsed="false">
      <c r="A21" s="42"/>
      <c r="B21" s="96" t="s">
        <v>62</v>
      </c>
      <c r="C21" s="96"/>
      <c r="D21" s="96"/>
      <c r="E21" s="96"/>
      <c r="F21" s="97" t="s">
        <v>24</v>
      </c>
      <c r="G21" s="98" t="s">
        <v>63</v>
      </c>
      <c r="H21" s="98"/>
      <c r="I21" s="97" t="s">
        <v>24</v>
      </c>
      <c r="J21" s="99" t="s">
        <v>64</v>
      </c>
      <c r="K21" s="99"/>
      <c r="L21" s="97" t="s">
        <v>24</v>
      </c>
      <c r="M21" s="99" t="s">
        <v>65</v>
      </c>
      <c r="N21" s="99"/>
      <c r="O21" s="100" t="s">
        <v>66</v>
      </c>
      <c r="P21" s="101" t="n">
        <v>0</v>
      </c>
      <c r="Q21" s="101"/>
      <c r="R21" s="101"/>
      <c r="S21" s="101"/>
      <c r="T21" s="101"/>
      <c r="U21" s="101"/>
      <c r="V21" s="102" t="s">
        <v>67</v>
      </c>
      <c r="W21" s="103"/>
      <c r="X21" s="104" t="s">
        <v>68</v>
      </c>
      <c r="Y21" s="105" t="s">
        <v>69</v>
      </c>
      <c r="Z21" s="105"/>
      <c r="AA21" s="97" t="s">
        <v>24</v>
      </c>
      <c r="AB21" s="98" t="s">
        <v>70</v>
      </c>
      <c r="AC21" s="98"/>
      <c r="AD21" s="103"/>
      <c r="AE21" s="103"/>
      <c r="AF21" s="103"/>
      <c r="AG21" s="103"/>
      <c r="AH21" s="103"/>
      <c r="AI21" s="103"/>
      <c r="AJ21" s="103"/>
      <c r="AK21" s="103"/>
      <c r="AL21" s="106"/>
    </row>
    <row r="22" s="5" customFormat="true" ht="19.5" hidden="false" customHeight="true" outlineLevel="0" collapsed="false">
      <c r="A22" s="42"/>
      <c r="B22" s="96"/>
      <c r="C22" s="96"/>
      <c r="D22" s="96"/>
      <c r="E22" s="96"/>
      <c r="F22" s="107" t="s">
        <v>24</v>
      </c>
      <c r="G22" s="98" t="s">
        <v>71</v>
      </c>
      <c r="H22" s="98"/>
      <c r="I22" s="97" t="s">
        <v>24</v>
      </c>
      <c r="J22" s="108" t="s">
        <v>72</v>
      </c>
      <c r="K22" s="108"/>
      <c r="L22" s="109"/>
      <c r="M22" s="109"/>
      <c r="N22" s="100"/>
      <c r="O22" s="97" t="s">
        <v>24</v>
      </c>
      <c r="P22" s="110" t="s">
        <v>73</v>
      </c>
      <c r="Q22" s="111"/>
      <c r="R22" s="109"/>
      <c r="S22" s="109"/>
      <c r="T22" s="108" t="s">
        <v>68</v>
      </c>
      <c r="U22" s="100"/>
      <c r="V22" s="100"/>
      <c r="W22" s="100"/>
      <c r="X22" s="100"/>
      <c r="Y22" s="105"/>
      <c r="Z22" s="105"/>
      <c r="AA22" s="107" t="s">
        <v>24</v>
      </c>
      <c r="AB22" s="98" t="s">
        <v>74</v>
      </c>
      <c r="AC22" s="98"/>
      <c r="AD22" s="112"/>
      <c r="AE22" s="103"/>
      <c r="AF22" s="103"/>
      <c r="AG22" s="103"/>
      <c r="AH22" s="103"/>
      <c r="AI22" s="103"/>
      <c r="AJ22" s="103"/>
      <c r="AK22" s="103"/>
      <c r="AL22" s="106"/>
      <c r="AN22" s="113"/>
    </row>
    <row r="23" s="5" customFormat="true" ht="3.75" hidden="false" customHeight="true" outlineLevel="0" collapsed="false">
      <c r="A23" s="42"/>
      <c r="B23" s="96"/>
      <c r="C23" s="96"/>
      <c r="D23" s="96"/>
      <c r="E23" s="96"/>
      <c r="F23" s="93"/>
      <c r="G23" s="114"/>
      <c r="H23" s="114"/>
      <c r="I23" s="97"/>
      <c r="J23" s="115"/>
      <c r="K23" s="115"/>
      <c r="L23" s="116"/>
      <c r="M23" s="116"/>
      <c r="N23" s="100"/>
      <c r="O23" s="97"/>
      <c r="P23" s="117"/>
      <c r="Q23" s="118"/>
      <c r="R23" s="119"/>
      <c r="S23" s="119"/>
      <c r="T23" s="120"/>
      <c r="U23" s="121"/>
      <c r="V23" s="121"/>
      <c r="W23" s="94"/>
      <c r="X23" s="93"/>
      <c r="Y23" s="105"/>
      <c r="Z23" s="105"/>
      <c r="AA23" s="122"/>
      <c r="AB23" s="123"/>
      <c r="AC23" s="118"/>
      <c r="AD23" s="112"/>
      <c r="AE23" s="103"/>
      <c r="AF23" s="103"/>
      <c r="AG23" s="103"/>
      <c r="AH23" s="103"/>
      <c r="AI23" s="103"/>
      <c r="AJ23" s="103"/>
      <c r="AK23" s="103"/>
      <c r="AL23" s="106"/>
      <c r="AN23" s="112"/>
    </row>
    <row r="24" s="38" customFormat="true" ht="53.25" hidden="false" customHeight="true" outlineLevel="0" collapsed="false">
      <c r="A24" s="42"/>
      <c r="B24" s="124" t="s">
        <v>75</v>
      </c>
      <c r="C24" s="124"/>
      <c r="D24" s="124"/>
      <c r="E24" s="125" t="s">
        <v>76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6"/>
    </row>
    <row r="25" s="38" customFormat="true" ht="17.25" hidden="false" customHeight="true" outlineLevel="0" collapsed="false">
      <c r="A25" s="42"/>
      <c r="B25" s="127" t="s">
        <v>77</v>
      </c>
      <c r="C25" s="127"/>
      <c r="D25" s="127"/>
      <c r="E25" s="128" t="s">
        <v>24</v>
      </c>
      <c r="F25" s="129" t="s">
        <v>78</v>
      </c>
      <c r="G25" s="130"/>
      <c r="H25" s="130"/>
      <c r="I25" s="131"/>
      <c r="J25" s="128" t="s">
        <v>24</v>
      </c>
      <c r="K25" s="132" t="s">
        <v>79</v>
      </c>
      <c r="L25" s="131"/>
      <c r="M25" s="130"/>
      <c r="N25" s="130"/>
      <c r="O25" s="128" t="s">
        <v>24</v>
      </c>
      <c r="P25" s="132" t="s">
        <v>80</v>
      </c>
      <c r="Q25" s="130"/>
      <c r="R25" s="131"/>
      <c r="S25" s="130"/>
      <c r="T25" s="128" t="s">
        <v>24</v>
      </c>
      <c r="U25" s="132" t="s">
        <v>81</v>
      </c>
      <c r="V25" s="130"/>
      <c r="W25" s="130"/>
      <c r="X25" s="131"/>
      <c r="Y25" s="128" t="s">
        <v>24</v>
      </c>
      <c r="Z25" s="129" t="s">
        <v>82</v>
      </c>
      <c r="AA25" s="130"/>
      <c r="AB25" s="130"/>
      <c r="AC25" s="130"/>
      <c r="AD25" s="131"/>
      <c r="AE25" s="128" t="s">
        <v>24</v>
      </c>
      <c r="AF25" s="133" t="s">
        <v>83</v>
      </c>
      <c r="AG25" s="134"/>
      <c r="AH25" s="135"/>
      <c r="AI25" s="135"/>
      <c r="AJ25" s="135"/>
      <c r="AK25" s="135"/>
      <c r="AL25" s="136"/>
      <c r="AM25" s="126"/>
    </row>
    <row r="26" s="38" customFormat="true" ht="17.25" hidden="false" customHeight="true" outlineLevel="0" collapsed="false">
      <c r="A26" s="42"/>
      <c r="B26" s="127"/>
      <c r="C26" s="127"/>
      <c r="D26" s="127"/>
      <c r="E26" s="137" t="s">
        <v>24</v>
      </c>
      <c r="F26" s="138" t="s">
        <v>84</v>
      </c>
      <c r="G26" s="139"/>
      <c r="H26" s="139"/>
      <c r="I26" s="139"/>
      <c r="J26" s="137" t="s">
        <v>24</v>
      </c>
      <c r="K26" s="140" t="s">
        <v>85</v>
      </c>
      <c r="L26" s="69"/>
      <c r="M26" s="139"/>
      <c r="N26" s="139"/>
      <c r="O26" s="137" t="s">
        <v>24</v>
      </c>
      <c r="P26" s="140" t="s">
        <v>86</v>
      </c>
      <c r="Q26" s="139"/>
      <c r="R26" s="69"/>
      <c r="S26" s="139"/>
      <c r="T26" s="137" t="s">
        <v>24</v>
      </c>
      <c r="U26" s="140" t="s">
        <v>87</v>
      </c>
      <c r="V26" s="139"/>
      <c r="W26" s="139"/>
      <c r="X26" s="139"/>
      <c r="Y26" s="137" t="s">
        <v>24</v>
      </c>
      <c r="Z26" s="140" t="s">
        <v>88</v>
      </c>
      <c r="AA26" s="139"/>
      <c r="AB26" s="139"/>
      <c r="AC26" s="139"/>
      <c r="AD26" s="141"/>
      <c r="AE26" s="137" t="s">
        <v>24</v>
      </c>
      <c r="AF26" s="138" t="s">
        <v>89</v>
      </c>
      <c r="AG26" s="141"/>
      <c r="AH26" s="142"/>
      <c r="AI26" s="142"/>
      <c r="AJ26" s="142"/>
      <c r="AK26" s="142"/>
      <c r="AL26" s="146"/>
      <c r="AM26" s="126"/>
    </row>
    <row r="27" s="38" customFormat="true" ht="17.25" hidden="false" customHeight="true" outlineLevel="0" collapsed="false">
      <c r="A27" s="42"/>
      <c r="B27" s="127"/>
      <c r="C27" s="127"/>
      <c r="D27" s="127"/>
      <c r="E27" s="137" t="s">
        <v>24</v>
      </c>
      <c r="F27" s="138" t="s">
        <v>90</v>
      </c>
      <c r="G27" s="139"/>
      <c r="H27" s="139"/>
      <c r="I27" s="139"/>
      <c r="J27" s="139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38" t="s">
        <v>68</v>
      </c>
      <c r="Y27" s="137" t="s">
        <v>24</v>
      </c>
      <c r="Z27" s="140" t="s">
        <v>91</v>
      </c>
      <c r="AA27" s="140"/>
      <c r="AB27" s="140"/>
      <c r="AC27" s="145"/>
      <c r="AD27" s="145"/>
      <c r="AE27" s="145"/>
      <c r="AF27" s="145"/>
      <c r="AG27" s="145"/>
      <c r="AH27" s="145"/>
      <c r="AI27" s="145"/>
      <c r="AJ27" s="145"/>
      <c r="AK27" s="145"/>
      <c r="AL27" s="146" t="s">
        <v>68</v>
      </c>
      <c r="AM27" s="126"/>
    </row>
    <row r="28" s="38" customFormat="true" ht="14.25" hidden="false" customHeight="true" outlineLevel="0" collapsed="false">
      <c r="A28" s="42"/>
      <c r="B28" s="147" t="s">
        <v>92</v>
      </c>
      <c r="C28" s="147"/>
      <c r="D28" s="147"/>
      <c r="E28" s="148" t="s">
        <v>93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9"/>
    </row>
    <row r="29" s="38" customFormat="true" ht="15.75" hidden="false" customHeight="true" outlineLevel="0" collapsed="false">
      <c r="A29" s="42"/>
      <c r="B29" s="147"/>
      <c r="C29" s="147"/>
      <c r="D29" s="147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49"/>
    </row>
    <row r="30" s="38" customFormat="true" ht="27.75" hidden="false" customHeight="true" outlineLevel="0" collapsed="false">
      <c r="A30" s="42"/>
      <c r="B30" s="147"/>
      <c r="C30" s="147"/>
      <c r="D30" s="147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49"/>
    </row>
    <row r="31" s="38" customFormat="true" ht="15.75" hidden="false" customHeight="true" outlineLevel="0" collapsed="false">
      <c r="A31" s="42"/>
      <c r="B31" s="147"/>
      <c r="C31" s="147"/>
      <c r="D31" s="147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49"/>
    </row>
    <row r="32" s="38" customFormat="true" ht="18" hidden="false" customHeight="true" outlineLevel="0" collapsed="false">
      <c r="A32" s="42"/>
      <c r="B32" s="147"/>
      <c r="C32" s="147"/>
      <c r="D32" s="147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1"/>
    </row>
    <row r="33" s="38" customFormat="true" ht="15.75" hidden="false" customHeight="true" outlineLevel="0" collapsed="false">
      <c r="A33" s="42" t="s">
        <v>94</v>
      </c>
      <c r="B33" s="152" t="s">
        <v>95</v>
      </c>
      <c r="C33" s="152"/>
      <c r="D33" s="152"/>
      <c r="E33" s="152"/>
      <c r="F33" s="153" t="s">
        <v>96</v>
      </c>
      <c r="G33" s="154" t="s">
        <v>97</v>
      </c>
      <c r="H33" s="154" t="s">
        <v>98</v>
      </c>
      <c r="I33" s="155" t="s">
        <v>99</v>
      </c>
      <c r="J33" s="156" t="s">
        <v>100</v>
      </c>
      <c r="K33" s="156"/>
      <c r="L33" s="156"/>
      <c r="M33" s="156"/>
      <c r="N33" s="157" t="s">
        <v>101</v>
      </c>
      <c r="O33" s="158"/>
      <c r="P33" s="158"/>
      <c r="Q33" s="159" t="s">
        <v>24</v>
      </c>
      <c r="R33" s="160" t="s">
        <v>102</v>
      </c>
      <c r="S33" s="160"/>
      <c r="T33" s="159" t="s">
        <v>24</v>
      </c>
      <c r="U33" s="160" t="s">
        <v>103</v>
      </c>
      <c r="V33" s="160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61"/>
      <c r="AM33" s="151"/>
    </row>
    <row r="34" s="38" customFormat="true" ht="28.5" hidden="false" customHeight="true" outlineLevel="0" collapsed="false">
      <c r="A34" s="42"/>
      <c r="B34" s="152"/>
      <c r="C34" s="152"/>
      <c r="D34" s="152"/>
      <c r="E34" s="152"/>
      <c r="F34" s="153"/>
      <c r="G34" s="154"/>
      <c r="H34" s="154"/>
      <c r="I34" s="155"/>
      <c r="J34" s="156"/>
      <c r="K34" s="156"/>
      <c r="L34" s="156"/>
      <c r="M34" s="156"/>
      <c r="N34" s="162"/>
      <c r="O34" s="162"/>
      <c r="P34" s="162"/>
      <c r="Q34" s="162"/>
      <c r="R34" s="162"/>
      <c r="S34" s="162"/>
      <c r="T34" s="162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4"/>
      <c r="AM34" s="151"/>
    </row>
    <row r="35" s="38" customFormat="true" ht="26.1" hidden="false" customHeight="true" outlineLevel="0" collapsed="false">
      <c r="A35" s="42"/>
      <c r="B35" s="59" t="s">
        <v>104</v>
      </c>
      <c r="C35" s="59"/>
      <c r="D35" s="59"/>
      <c r="E35" s="59"/>
      <c r="F35" s="165" t="s">
        <v>24</v>
      </c>
      <c r="G35" s="166" t="s">
        <v>24</v>
      </c>
      <c r="H35" s="166" t="s">
        <v>24</v>
      </c>
      <c r="I35" s="167" t="s">
        <v>24</v>
      </c>
      <c r="J35" s="168" t="s">
        <v>24</v>
      </c>
      <c r="K35" s="169" t="s">
        <v>87</v>
      </c>
      <c r="L35" s="169"/>
      <c r="M35" s="169"/>
      <c r="N35" s="170" t="s">
        <v>24</v>
      </c>
      <c r="O35" s="171" t="s">
        <v>105</v>
      </c>
      <c r="P35" s="171"/>
      <c r="Q35" s="171"/>
      <c r="R35" s="170" t="s">
        <v>24</v>
      </c>
      <c r="S35" s="171" t="s">
        <v>106</v>
      </c>
      <c r="T35" s="171"/>
      <c r="U35" s="171"/>
      <c r="V35" s="170" t="s">
        <v>24</v>
      </c>
      <c r="W35" s="171" t="s">
        <v>107</v>
      </c>
      <c r="X35" s="171"/>
      <c r="Y35" s="171"/>
      <c r="Z35" s="171"/>
      <c r="AA35" s="170"/>
      <c r="AB35" s="171"/>
      <c r="AC35" s="171"/>
      <c r="AD35" s="171"/>
      <c r="AE35" s="171"/>
      <c r="AG35" s="171"/>
      <c r="AH35" s="171"/>
      <c r="AI35" s="171"/>
      <c r="AJ35" s="171"/>
      <c r="AK35" s="171"/>
      <c r="AL35" s="172"/>
      <c r="AM35" s="151"/>
    </row>
    <row r="36" s="38" customFormat="true" ht="20.1" hidden="false" customHeight="true" outlineLevel="0" collapsed="false">
      <c r="A36" s="42"/>
      <c r="B36" s="59" t="s">
        <v>108</v>
      </c>
      <c r="C36" s="59"/>
      <c r="D36" s="59"/>
      <c r="E36" s="59"/>
      <c r="F36" s="165" t="s">
        <v>24</v>
      </c>
      <c r="G36" s="166" t="s">
        <v>24</v>
      </c>
      <c r="H36" s="166" t="s">
        <v>24</v>
      </c>
      <c r="I36" s="167" t="s">
        <v>24</v>
      </c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51"/>
    </row>
    <row r="37" s="38" customFormat="true" ht="20.1" hidden="false" customHeight="true" outlineLevel="0" collapsed="false">
      <c r="A37" s="42"/>
      <c r="B37" s="59" t="s">
        <v>109</v>
      </c>
      <c r="C37" s="59"/>
      <c r="D37" s="59"/>
      <c r="E37" s="59"/>
      <c r="F37" s="165" t="s">
        <v>24</v>
      </c>
      <c r="G37" s="166" t="s">
        <v>24</v>
      </c>
      <c r="H37" s="166" t="s">
        <v>24</v>
      </c>
      <c r="I37" s="167" t="s">
        <v>24</v>
      </c>
      <c r="J37" s="170" t="s">
        <v>24</v>
      </c>
      <c r="K37" s="171" t="s">
        <v>110</v>
      </c>
      <c r="L37" s="170" t="s">
        <v>24</v>
      </c>
      <c r="M37" s="171" t="s">
        <v>111</v>
      </c>
      <c r="N37" s="237"/>
      <c r="O37" s="61" t="s">
        <v>112</v>
      </c>
      <c r="P37" s="61"/>
      <c r="Q37" s="170" t="s">
        <v>24</v>
      </c>
      <c r="R37" s="171" t="s">
        <v>102</v>
      </c>
      <c r="S37" s="171"/>
      <c r="T37" s="170" t="s">
        <v>24</v>
      </c>
      <c r="U37" s="177" t="s">
        <v>113</v>
      </c>
      <c r="V37" s="177"/>
      <c r="W37" s="170" t="s">
        <v>24</v>
      </c>
      <c r="X37" s="171" t="s">
        <v>114</v>
      </c>
      <c r="Y37" s="61" t="s">
        <v>115</v>
      </c>
      <c r="Z37" s="61"/>
      <c r="AA37" s="61"/>
      <c r="AB37" s="170" t="s">
        <v>24</v>
      </c>
      <c r="AC37" s="171" t="s">
        <v>116</v>
      </c>
      <c r="AD37" s="171"/>
      <c r="AE37" s="170" t="s">
        <v>24</v>
      </c>
      <c r="AF37" s="177" t="s">
        <v>117</v>
      </c>
      <c r="AG37" s="177"/>
      <c r="AH37" s="177"/>
      <c r="AI37" s="170" t="s">
        <v>24</v>
      </c>
      <c r="AJ37" s="238" t="s">
        <v>118</v>
      </c>
      <c r="AK37" s="238"/>
      <c r="AL37" s="238"/>
      <c r="AM37" s="151"/>
    </row>
    <row r="38" s="38" customFormat="true" ht="20.1" hidden="false" customHeight="true" outlineLevel="0" collapsed="false">
      <c r="A38" s="42"/>
      <c r="B38" s="124" t="s">
        <v>119</v>
      </c>
      <c r="C38" s="124"/>
      <c r="D38" s="124"/>
      <c r="E38" s="124"/>
      <c r="F38" s="165" t="s">
        <v>24</v>
      </c>
      <c r="G38" s="166" t="s">
        <v>24</v>
      </c>
      <c r="H38" s="166" t="s">
        <v>24</v>
      </c>
      <c r="I38" s="167" t="s">
        <v>24</v>
      </c>
      <c r="J38" s="170" t="s">
        <v>24</v>
      </c>
      <c r="K38" s="171" t="s">
        <v>120</v>
      </c>
      <c r="L38" s="171"/>
      <c r="M38" s="170" t="s">
        <v>24</v>
      </c>
      <c r="N38" s="171" t="s">
        <v>121</v>
      </c>
      <c r="O38" s="171"/>
      <c r="P38" s="170" t="s">
        <v>24</v>
      </c>
      <c r="Q38" s="171"/>
      <c r="R38" s="181" t="s">
        <v>122</v>
      </c>
      <c r="T38" s="182" t="s">
        <v>24</v>
      </c>
      <c r="U38" s="183" t="s">
        <v>123</v>
      </c>
      <c r="V38" s="171"/>
      <c r="W38" s="182" t="s">
        <v>24</v>
      </c>
      <c r="X38" s="183" t="s">
        <v>124</v>
      </c>
      <c r="Y38" s="171"/>
      <c r="Z38" s="182" t="s">
        <v>24</v>
      </c>
      <c r="AA38" s="183" t="s">
        <v>125</v>
      </c>
      <c r="AB38" s="171"/>
      <c r="AC38" s="182" t="s">
        <v>24</v>
      </c>
      <c r="AD38" s="171" t="s">
        <v>126</v>
      </c>
      <c r="AE38" s="171"/>
      <c r="AF38" s="182" t="s">
        <v>24</v>
      </c>
      <c r="AG38" s="171" t="s">
        <v>127</v>
      </c>
      <c r="AJ38" s="182" t="s">
        <v>24</v>
      </c>
      <c r="AK38" s="171" t="s">
        <v>128</v>
      </c>
      <c r="AL38" s="172"/>
      <c r="AM38" s="184"/>
    </row>
    <row r="39" s="38" customFormat="true" ht="20.1" hidden="false" customHeight="true" outlineLevel="0" collapsed="false">
      <c r="A39" s="42"/>
      <c r="B39" s="124"/>
      <c r="C39" s="124"/>
      <c r="D39" s="124"/>
      <c r="E39" s="124"/>
      <c r="F39" s="165" t="s">
        <v>24</v>
      </c>
      <c r="G39" s="166" t="s">
        <v>24</v>
      </c>
      <c r="H39" s="166" t="s">
        <v>24</v>
      </c>
      <c r="I39" s="167" t="s">
        <v>24</v>
      </c>
      <c r="J39" s="61" t="s">
        <v>129</v>
      </c>
      <c r="K39" s="61"/>
      <c r="L39" s="170" t="s">
        <v>24</v>
      </c>
      <c r="M39" s="171" t="s">
        <v>130</v>
      </c>
      <c r="N39" s="171"/>
      <c r="O39" s="170" t="s">
        <v>24</v>
      </c>
      <c r="P39" s="171" t="s">
        <v>131</v>
      </c>
      <c r="Q39" s="171"/>
      <c r="R39" s="170" t="s">
        <v>24</v>
      </c>
      <c r="S39" s="171" t="s">
        <v>132</v>
      </c>
      <c r="T39" s="171"/>
      <c r="U39" s="185" t="s">
        <v>24</v>
      </c>
      <c r="V39" s="171" t="s">
        <v>133</v>
      </c>
      <c r="W39" s="171"/>
      <c r="X39" s="186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2"/>
      <c r="AM39" s="151"/>
    </row>
    <row r="40" s="38" customFormat="true" ht="20.1" hidden="false" customHeight="true" outlineLevel="0" collapsed="false">
      <c r="A40" s="42"/>
      <c r="B40" s="124"/>
      <c r="C40" s="124"/>
      <c r="D40" s="124"/>
      <c r="E40" s="124"/>
      <c r="F40" s="165" t="s">
        <v>24</v>
      </c>
      <c r="G40" s="166" t="s">
        <v>24</v>
      </c>
      <c r="H40" s="166" t="s">
        <v>24</v>
      </c>
      <c r="I40" s="167" t="s">
        <v>24</v>
      </c>
      <c r="J40" s="61" t="s">
        <v>134</v>
      </c>
      <c r="K40" s="61"/>
      <c r="L40" s="170" t="s">
        <v>24</v>
      </c>
      <c r="M40" s="171" t="s">
        <v>135</v>
      </c>
      <c r="N40" s="171"/>
      <c r="O40" s="170" t="s">
        <v>24</v>
      </c>
      <c r="P40" s="171" t="s">
        <v>136</v>
      </c>
      <c r="Q40" s="171"/>
      <c r="R40" s="170" t="s">
        <v>24</v>
      </c>
      <c r="S40" s="171" t="s">
        <v>137</v>
      </c>
      <c r="T40" s="171"/>
      <c r="U40" s="170" t="s">
        <v>24</v>
      </c>
      <c r="V40" s="171" t="s">
        <v>138</v>
      </c>
      <c r="W40" s="171"/>
      <c r="X40" s="204"/>
      <c r="Y40" s="170" t="s">
        <v>24</v>
      </c>
      <c r="Z40" s="171" t="s">
        <v>132</v>
      </c>
      <c r="AA40" s="171"/>
      <c r="AB40" s="204"/>
      <c r="AC40" s="170" t="s">
        <v>24</v>
      </c>
      <c r="AD40" s="171" t="s">
        <v>139</v>
      </c>
      <c r="AE40" s="171"/>
      <c r="AF40" s="171"/>
      <c r="AG40" s="171" t="s">
        <v>140</v>
      </c>
      <c r="AH40" s="171"/>
      <c r="AI40" s="171"/>
      <c r="AJ40" s="171"/>
      <c r="AK40" s="171" t="s">
        <v>141</v>
      </c>
      <c r="AL40" s="172"/>
      <c r="AM40" s="151"/>
    </row>
    <row r="41" s="38" customFormat="true" ht="20.1" hidden="false" customHeight="true" outlineLevel="0" collapsed="false">
      <c r="A41" s="42"/>
      <c r="B41" s="124"/>
      <c r="C41" s="124"/>
      <c r="D41" s="124"/>
      <c r="E41" s="124"/>
      <c r="F41" s="165" t="s">
        <v>24</v>
      </c>
      <c r="G41" s="166" t="s">
        <v>24</v>
      </c>
      <c r="H41" s="166" t="s">
        <v>24</v>
      </c>
      <c r="I41" s="167" t="s">
        <v>24</v>
      </c>
      <c r="J41" s="61" t="s">
        <v>142</v>
      </c>
      <c r="K41" s="61"/>
      <c r="L41" s="171" t="s">
        <v>143</v>
      </c>
      <c r="M41" s="171"/>
      <c r="N41" s="171"/>
      <c r="O41" s="188"/>
      <c r="P41" s="188"/>
      <c r="Q41" s="171" t="s">
        <v>144</v>
      </c>
      <c r="R41" s="61" t="s">
        <v>145</v>
      </c>
      <c r="S41" s="61"/>
      <c r="T41" s="61"/>
      <c r="U41" s="61"/>
      <c r="V41" s="198" t="s">
        <v>24</v>
      </c>
      <c r="W41" s="199" t="s">
        <v>102</v>
      </c>
      <c r="X41" s="199"/>
      <c r="Y41" s="200" t="s">
        <v>24</v>
      </c>
      <c r="Z41" s="199" t="s">
        <v>103</v>
      </c>
      <c r="AA41" s="199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2"/>
      <c r="AM41" s="151"/>
    </row>
    <row r="42" s="2" customFormat="true" ht="22.5" hidden="false" customHeight="true" outlineLevel="0" collapsed="false">
      <c r="A42" s="42"/>
      <c r="B42" s="192"/>
      <c r="C42" s="192"/>
      <c r="D42" s="192"/>
      <c r="E42" s="193"/>
      <c r="F42" s="194"/>
      <c r="G42" s="195"/>
      <c r="H42" s="195"/>
      <c r="I42" s="196"/>
      <c r="J42" s="197" t="s">
        <v>146</v>
      </c>
      <c r="K42" s="197"/>
      <c r="L42" s="197"/>
      <c r="M42" s="197"/>
      <c r="N42" s="198" t="s">
        <v>24</v>
      </c>
      <c r="O42" s="199" t="s">
        <v>102</v>
      </c>
      <c r="P42" s="199"/>
      <c r="Q42" s="200" t="s">
        <v>24</v>
      </c>
      <c r="R42" s="199" t="s">
        <v>71</v>
      </c>
      <c r="S42" s="199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 t="s">
        <v>68</v>
      </c>
    </row>
    <row r="43" s="38" customFormat="true" ht="20.1" hidden="false" customHeight="true" outlineLevel="0" collapsed="false">
      <c r="A43" s="42"/>
      <c r="B43" s="59" t="s">
        <v>147</v>
      </c>
      <c r="C43" s="59"/>
      <c r="D43" s="59"/>
      <c r="E43" s="59"/>
      <c r="F43" s="165" t="s">
        <v>24</v>
      </c>
      <c r="G43" s="166" t="s">
        <v>24</v>
      </c>
      <c r="H43" s="166" t="s">
        <v>24</v>
      </c>
      <c r="I43" s="167" t="s">
        <v>24</v>
      </c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173"/>
      <c r="AM43" s="151"/>
    </row>
    <row r="44" s="38" customFormat="true" ht="20.1" hidden="false" customHeight="true" outlineLevel="0" collapsed="false">
      <c r="A44" s="42"/>
      <c r="B44" s="59" t="s">
        <v>148</v>
      </c>
      <c r="C44" s="59"/>
      <c r="D44" s="59"/>
      <c r="E44" s="59"/>
      <c r="F44" s="165" t="s">
        <v>24</v>
      </c>
      <c r="G44" s="166" t="s">
        <v>24</v>
      </c>
      <c r="H44" s="166" t="s">
        <v>24</v>
      </c>
      <c r="I44" s="167" t="s">
        <v>24</v>
      </c>
      <c r="J44" s="171" t="s">
        <v>149</v>
      </c>
      <c r="K44" s="171"/>
      <c r="L44" s="171"/>
      <c r="M44" s="170" t="s">
        <v>24</v>
      </c>
      <c r="N44" s="171" t="s">
        <v>150</v>
      </c>
      <c r="O44" s="170" t="s">
        <v>24</v>
      </c>
      <c r="P44" s="204" t="s">
        <v>151</v>
      </c>
      <c r="Q44" s="170" t="s">
        <v>24</v>
      </c>
      <c r="R44" s="171" t="s">
        <v>152</v>
      </c>
      <c r="S44" s="171"/>
      <c r="T44" s="171"/>
      <c r="U44" s="170" t="s">
        <v>24</v>
      </c>
      <c r="V44" s="171" t="s">
        <v>153</v>
      </c>
      <c r="W44" s="171"/>
      <c r="X44" s="170" t="s">
        <v>24</v>
      </c>
      <c r="Y44" s="171" t="s">
        <v>154</v>
      </c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2"/>
      <c r="AM44" s="151"/>
    </row>
    <row r="45" s="38" customFormat="true" ht="20.1" hidden="false" customHeight="true" outlineLevel="0" collapsed="false">
      <c r="A45" s="42"/>
      <c r="B45" s="127" t="s">
        <v>155</v>
      </c>
      <c r="C45" s="127"/>
      <c r="D45" s="127"/>
      <c r="E45" s="127"/>
      <c r="F45" s="165" t="s">
        <v>24</v>
      </c>
      <c r="G45" s="166" t="s">
        <v>24</v>
      </c>
      <c r="H45" s="166" t="s">
        <v>24</v>
      </c>
      <c r="I45" s="167" t="s">
        <v>24</v>
      </c>
      <c r="J45" s="205" t="s">
        <v>156</v>
      </c>
      <c r="K45" s="205"/>
      <c r="L45" s="170" t="s">
        <v>24</v>
      </c>
      <c r="M45" s="205" t="s">
        <v>157</v>
      </c>
      <c r="O45" s="170" t="s">
        <v>24</v>
      </c>
      <c r="P45" s="205" t="s">
        <v>158</v>
      </c>
      <c r="Q45" s="205"/>
      <c r="R45" s="205"/>
      <c r="S45" s="170" t="s">
        <v>24</v>
      </c>
      <c r="T45" s="205" t="s">
        <v>159</v>
      </c>
      <c r="U45" s="205"/>
      <c r="V45" s="170" t="s">
        <v>24</v>
      </c>
      <c r="W45" s="205" t="s">
        <v>160</v>
      </c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6"/>
      <c r="AM45" s="151"/>
    </row>
    <row r="46" s="38" customFormat="true" ht="20.1" hidden="false" customHeight="true" outlineLevel="0" collapsed="false">
      <c r="A46" s="42"/>
      <c r="B46" s="59" t="s">
        <v>161</v>
      </c>
      <c r="C46" s="59"/>
      <c r="D46" s="59"/>
      <c r="E46" s="59"/>
      <c r="F46" s="165" t="s">
        <v>24</v>
      </c>
      <c r="G46" s="166" t="s">
        <v>24</v>
      </c>
      <c r="H46" s="166" t="s">
        <v>24</v>
      </c>
      <c r="I46" s="167" t="s">
        <v>24</v>
      </c>
      <c r="J46" s="207" t="s">
        <v>162</v>
      </c>
      <c r="K46" s="205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2"/>
      <c r="AM46" s="184"/>
    </row>
    <row r="47" s="2" customFormat="true" ht="22.5" hidden="false" customHeight="true" outlineLevel="0" collapsed="false">
      <c r="A47" s="42"/>
      <c r="B47" s="61" t="s">
        <v>163</v>
      </c>
      <c r="C47" s="61"/>
      <c r="D47" s="61"/>
      <c r="E47" s="61"/>
      <c r="F47" s="198" t="s">
        <v>24</v>
      </c>
      <c r="G47" s="199" t="s">
        <v>102</v>
      </c>
      <c r="H47" s="199"/>
      <c r="I47" s="200" t="s">
        <v>24</v>
      </c>
      <c r="J47" s="199" t="s">
        <v>164</v>
      </c>
      <c r="K47" s="199"/>
      <c r="L47" s="200" t="s">
        <v>24</v>
      </c>
      <c r="M47" s="199" t="s">
        <v>165</v>
      </c>
      <c r="N47" s="199"/>
      <c r="O47" s="200" t="s">
        <v>24</v>
      </c>
      <c r="P47" s="199" t="s">
        <v>166</v>
      </c>
      <c r="Q47" s="199"/>
      <c r="R47" s="208" t="s">
        <v>167</v>
      </c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10" t="s">
        <v>68</v>
      </c>
      <c r="AM47" s="5"/>
    </row>
    <row r="48" s="2" customFormat="true" ht="22.5" hidden="false" customHeight="true" outlineLevel="0" collapsed="false">
      <c r="A48" s="42"/>
      <c r="B48" s="61" t="s">
        <v>168</v>
      </c>
      <c r="C48" s="61"/>
      <c r="D48" s="61"/>
      <c r="E48" s="61"/>
      <c r="F48" s="198" t="s">
        <v>24</v>
      </c>
      <c r="G48" s="199" t="s">
        <v>169</v>
      </c>
      <c r="H48" s="199"/>
      <c r="I48" s="199"/>
      <c r="J48" s="200" t="s">
        <v>24</v>
      </c>
      <c r="K48" s="199" t="s">
        <v>170</v>
      </c>
      <c r="L48" s="199"/>
      <c r="M48" s="199"/>
      <c r="N48" s="200" t="s">
        <v>24</v>
      </c>
      <c r="O48" s="211" t="s">
        <v>171</v>
      </c>
      <c r="P48" s="211"/>
      <c r="Q48" s="211"/>
      <c r="R48" s="61" t="s">
        <v>172</v>
      </c>
      <c r="S48" s="61"/>
      <c r="T48" s="61"/>
      <c r="U48" s="61"/>
      <c r="V48" s="198" t="s">
        <v>24</v>
      </c>
      <c r="W48" s="199" t="s">
        <v>102</v>
      </c>
      <c r="X48" s="199"/>
      <c r="Y48" s="200" t="s">
        <v>24</v>
      </c>
      <c r="Z48" s="199" t="s">
        <v>71</v>
      </c>
      <c r="AA48" s="199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3" t="s">
        <v>68</v>
      </c>
      <c r="AM48" s="5"/>
    </row>
    <row r="49" s="2" customFormat="true" ht="22.5" hidden="false" customHeight="true" outlineLevel="0" collapsed="false">
      <c r="A49" s="42"/>
      <c r="B49" s="61" t="s">
        <v>173</v>
      </c>
      <c r="C49" s="61"/>
      <c r="D49" s="61"/>
      <c r="E49" s="61"/>
      <c r="F49" s="198" t="s">
        <v>24</v>
      </c>
      <c r="G49" s="199" t="s">
        <v>169</v>
      </c>
      <c r="H49" s="199"/>
      <c r="I49" s="199"/>
      <c r="J49" s="200" t="s">
        <v>24</v>
      </c>
      <c r="K49" s="199" t="s">
        <v>170</v>
      </c>
      <c r="L49" s="199"/>
      <c r="M49" s="199"/>
      <c r="N49" s="200" t="s">
        <v>24</v>
      </c>
      <c r="O49" s="211" t="s">
        <v>171</v>
      </c>
      <c r="P49" s="211"/>
      <c r="Q49" s="211"/>
      <c r="R49" s="61" t="s">
        <v>174</v>
      </c>
      <c r="S49" s="61"/>
      <c r="T49" s="61"/>
      <c r="U49" s="61"/>
      <c r="V49" s="198" t="s">
        <v>24</v>
      </c>
      <c r="W49" s="199" t="s">
        <v>102</v>
      </c>
      <c r="X49" s="199"/>
      <c r="Y49" s="200" t="s">
        <v>24</v>
      </c>
      <c r="Z49" s="199" t="s">
        <v>103</v>
      </c>
      <c r="AA49" s="199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3"/>
      <c r="AM49" s="5"/>
    </row>
    <row r="50" s="38" customFormat="true" ht="20.1" hidden="false" customHeight="true" outlineLevel="0" collapsed="false">
      <c r="A50" s="42"/>
      <c r="B50" s="96" t="s">
        <v>175</v>
      </c>
      <c r="C50" s="96"/>
      <c r="D50" s="96"/>
      <c r="E50" s="96"/>
      <c r="F50" s="82" t="s">
        <v>24</v>
      </c>
      <c r="G50" s="83" t="s">
        <v>102</v>
      </c>
      <c r="H50" s="83"/>
      <c r="I50" s="85" t="s">
        <v>24</v>
      </c>
      <c r="J50" s="83" t="s">
        <v>176</v>
      </c>
      <c r="K50" s="83"/>
      <c r="L50" s="83"/>
      <c r="M50" s="85" t="s">
        <v>24</v>
      </c>
      <c r="N50" s="83" t="s">
        <v>177</v>
      </c>
      <c r="O50" s="83"/>
      <c r="P50" s="85" t="s">
        <v>24</v>
      </c>
      <c r="Q50" s="215" t="s">
        <v>178</v>
      </c>
      <c r="R50" s="215"/>
      <c r="S50" s="215"/>
      <c r="T50" s="85" t="s">
        <v>24</v>
      </c>
      <c r="U50" s="83" t="s">
        <v>179</v>
      </c>
      <c r="V50" s="83"/>
      <c r="W50" s="83"/>
      <c r="X50" s="85" t="s">
        <v>24</v>
      </c>
      <c r="Y50" s="215" t="s">
        <v>180</v>
      </c>
      <c r="Z50" s="215"/>
      <c r="AA50" s="215"/>
      <c r="AB50" s="215"/>
      <c r="AC50" s="85" t="s">
        <v>24</v>
      </c>
      <c r="AD50" s="215" t="s">
        <v>181</v>
      </c>
      <c r="AE50" s="215"/>
      <c r="AF50" s="215"/>
      <c r="AG50" s="215"/>
      <c r="AH50" s="85" t="s">
        <v>24</v>
      </c>
      <c r="AI50" s="215" t="s">
        <v>182</v>
      </c>
      <c r="AJ50" s="215"/>
      <c r="AK50" s="216"/>
      <c r="AL50" s="217"/>
      <c r="AM50" s="184"/>
    </row>
    <row r="51" s="38" customFormat="true" ht="20.1" hidden="false" customHeight="true" outlineLevel="0" collapsed="false">
      <c r="A51" s="42"/>
      <c r="B51" s="96"/>
      <c r="C51" s="96"/>
      <c r="D51" s="96"/>
      <c r="E51" s="96"/>
      <c r="F51" s="218"/>
      <c r="G51" s="118"/>
      <c r="H51" s="118"/>
      <c r="I51" s="93" t="s">
        <v>24</v>
      </c>
      <c r="J51" s="219" t="s">
        <v>183</v>
      </c>
      <c r="K51" s="219"/>
      <c r="L51" s="219"/>
      <c r="M51" s="93" t="s">
        <v>24</v>
      </c>
      <c r="N51" s="219" t="s">
        <v>184</v>
      </c>
      <c r="O51" s="219"/>
      <c r="P51" s="93" t="s">
        <v>24</v>
      </c>
      <c r="Q51" s="219" t="s">
        <v>185</v>
      </c>
      <c r="R51" s="219"/>
      <c r="S51" s="219"/>
      <c r="T51" s="93" t="s">
        <v>24</v>
      </c>
      <c r="U51" s="219" t="s">
        <v>186</v>
      </c>
      <c r="V51" s="219"/>
      <c r="W51" s="219"/>
      <c r="X51" s="93" t="s">
        <v>24</v>
      </c>
      <c r="Y51" s="219" t="s">
        <v>187</v>
      </c>
      <c r="Z51" s="219"/>
      <c r="AA51" s="219"/>
      <c r="AB51" s="219"/>
      <c r="AC51" s="93" t="s">
        <v>24</v>
      </c>
      <c r="AD51" s="219" t="s">
        <v>91</v>
      </c>
      <c r="AE51" s="219"/>
      <c r="AF51" s="219"/>
      <c r="AG51" s="220"/>
      <c r="AH51" s="220"/>
      <c r="AI51" s="220"/>
      <c r="AJ51" s="220"/>
      <c r="AK51" s="220"/>
      <c r="AL51" s="221" t="s">
        <v>68</v>
      </c>
      <c r="AM51" s="184"/>
    </row>
    <row r="52" s="38" customFormat="true" ht="20.1" hidden="false" customHeight="true" outlineLevel="0" collapsed="false">
      <c r="A52" s="42"/>
      <c r="B52" s="59" t="s">
        <v>188</v>
      </c>
      <c r="C52" s="59"/>
      <c r="D52" s="59"/>
      <c r="E52" s="59"/>
      <c r="F52" s="170" t="s">
        <v>24</v>
      </c>
      <c r="G52" s="171" t="s">
        <v>189</v>
      </c>
      <c r="H52" s="171"/>
      <c r="I52" s="171"/>
      <c r="J52" s="171"/>
      <c r="K52" s="171"/>
      <c r="L52" s="170" t="s">
        <v>24</v>
      </c>
      <c r="M52" s="171" t="s">
        <v>190</v>
      </c>
      <c r="N52" s="171"/>
      <c r="O52" s="170" t="s">
        <v>24</v>
      </c>
      <c r="P52" s="171" t="s">
        <v>191</v>
      </c>
      <c r="Q52" s="171"/>
      <c r="R52" s="171"/>
      <c r="S52" s="170" t="s">
        <v>24</v>
      </c>
      <c r="T52" s="171" t="s">
        <v>192</v>
      </c>
      <c r="U52" s="171"/>
      <c r="V52" s="171"/>
      <c r="W52" s="170" t="s">
        <v>24</v>
      </c>
      <c r="X52" s="171" t="s">
        <v>193</v>
      </c>
      <c r="Y52" s="171"/>
      <c r="Z52" s="170" t="s">
        <v>24</v>
      </c>
      <c r="AA52" s="171" t="s">
        <v>194</v>
      </c>
      <c r="AB52" s="171"/>
      <c r="AC52" s="170" t="s">
        <v>24</v>
      </c>
      <c r="AD52" s="171" t="s">
        <v>195</v>
      </c>
      <c r="AE52" s="171"/>
      <c r="AF52" s="171"/>
      <c r="AG52" s="171"/>
      <c r="AH52" s="171"/>
      <c r="AI52" s="171"/>
      <c r="AJ52" s="171"/>
      <c r="AK52" s="171"/>
      <c r="AL52" s="172"/>
      <c r="AM52" s="151"/>
    </row>
    <row r="53" s="38" customFormat="true" ht="20.1" hidden="false" customHeight="true" outlineLevel="0" collapsed="false">
      <c r="A53" s="42"/>
      <c r="B53" s="59" t="s">
        <v>196</v>
      </c>
      <c r="C53" s="59"/>
      <c r="D53" s="59"/>
      <c r="E53" s="59"/>
      <c r="F53" s="59"/>
      <c r="G53" s="170" t="s">
        <v>24</v>
      </c>
      <c r="H53" s="222" t="s">
        <v>150</v>
      </c>
      <c r="I53" s="170" t="s">
        <v>24</v>
      </c>
      <c r="J53" s="222" t="s">
        <v>197</v>
      </c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2"/>
      <c r="AM53" s="151"/>
    </row>
    <row r="54" s="38" customFormat="true" ht="20.1" hidden="false" customHeight="true" outlineLevel="0" collapsed="false">
      <c r="A54" s="42"/>
      <c r="B54" s="59" t="s">
        <v>198</v>
      </c>
      <c r="C54" s="59"/>
      <c r="D54" s="59"/>
      <c r="E54" s="59"/>
      <c r="F54" s="59"/>
      <c r="G54" s="223" t="s">
        <v>24</v>
      </c>
      <c r="H54" s="224" t="s">
        <v>199</v>
      </c>
      <c r="I54" s="225"/>
      <c r="J54" s="128" t="s">
        <v>24</v>
      </c>
      <c r="K54" s="224" t="s">
        <v>200</v>
      </c>
      <c r="L54" s="225"/>
      <c r="M54" s="225"/>
      <c r="N54" s="225"/>
      <c r="O54" s="225"/>
      <c r="P54" s="225"/>
      <c r="R54" s="128" t="s">
        <v>24</v>
      </c>
      <c r="S54" s="226" t="s">
        <v>201</v>
      </c>
      <c r="T54" s="225"/>
      <c r="U54" s="128" t="s">
        <v>24</v>
      </c>
      <c r="V54" s="226" t="s">
        <v>202</v>
      </c>
      <c r="W54" s="225"/>
      <c r="X54" s="128" t="s">
        <v>24</v>
      </c>
      <c r="Y54" s="226" t="s">
        <v>203</v>
      </c>
      <c r="Z54" s="226"/>
      <c r="AA54" s="227" t="s">
        <v>204</v>
      </c>
      <c r="AB54" s="227"/>
      <c r="AC54" s="227"/>
      <c r="AD54" s="128" t="s">
        <v>24</v>
      </c>
      <c r="AE54" s="133" t="s">
        <v>150</v>
      </c>
      <c r="AF54" s="128" t="s">
        <v>24</v>
      </c>
      <c r="AG54" s="222" t="s">
        <v>197</v>
      </c>
      <c r="AH54" s="225"/>
      <c r="AI54" s="225"/>
      <c r="AJ54" s="225"/>
      <c r="AK54" s="225"/>
      <c r="AL54" s="228"/>
      <c r="AM54" s="151"/>
    </row>
    <row r="55" s="38" customFormat="true" ht="20.1" hidden="false" customHeight="true" outlineLevel="0" collapsed="false">
      <c r="A55" s="42"/>
      <c r="B55" s="59"/>
      <c r="C55" s="59"/>
      <c r="D55" s="59"/>
      <c r="E55" s="59"/>
      <c r="F55" s="59"/>
      <c r="G55" s="137" t="s">
        <v>24</v>
      </c>
      <c r="H55" s="229" t="s">
        <v>205</v>
      </c>
      <c r="I55" s="230"/>
      <c r="J55" s="230"/>
      <c r="K55" s="230"/>
      <c r="L55" s="230"/>
      <c r="M55" s="230"/>
      <c r="N55" s="230"/>
      <c r="O55" s="230"/>
      <c r="P55" s="230"/>
      <c r="Q55" s="230"/>
      <c r="R55" s="137" t="s">
        <v>24</v>
      </c>
      <c r="S55" s="229" t="s">
        <v>206</v>
      </c>
      <c r="T55" s="229"/>
      <c r="U55" s="230"/>
      <c r="V55" s="230"/>
      <c r="W55" s="230"/>
      <c r="X55" s="230"/>
      <c r="Y55" s="230"/>
      <c r="Z55" s="230"/>
      <c r="AA55" s="227"/>
      <c r="AB55" s="227"/>
      <c r="AC55" s="227"/>
      <c r="AD55" s="230"/>
      <c r="AE55" s="230"/>
      <c r="AF55" s="230"/>
      <c r="AG55" s="230"/>
      <c r="AH55" s="230"/>
      <c r="AI55" s="230"/>
      <c r="AJ55" s="230"/>
      <c r="AK55" s="230"/>
      <c r="AL55" s="231"/>
      <c r="AM55" s="151"/>
    </row>
    <row r="56" s="38" customFormat="true" ht="30" hidden="false" customHeight="true" outlineLevel="0" collapsed="false">
      <c r="A56" s="42"/>
      <c r="B56" s="59" t="s">
        <v>207</v>
      </c>
      <c r="C56" s="59"/>
      <c r="D56" s="59"/>
      <c r="E56" s="59"/>
      <c r="F56" s="59"/>
      <c r="G56" s="232" t="s">
        <v>208</v>
      </c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151"/>
    </row>
    <row r="57" s="38" customFormat="true" ht="57" hidden="false" customHeight="true" outlineLevel="0" collapsed="false">
      <c r="A57" s="42"/>
      <c r="B57" s="233" t="s">
        <v>209</v>
      </c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1"/>
    </row>
    <row r="58" s="38" customFormat="true" ht="5.1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5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1"/>
    </row>
    <row r="59" customFormat="false" ht="75.75" hidden="false" customHeight="true" outlineLevel="0" collapsed="false"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</row>
    <row r="60" customFormat="false" ht="16.5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</row>
    <row r="61" customFormat="false" ht="29.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</row>
    <row r="62" customFormat="false" ht="29.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</row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14.25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>
      <c r="C93" s="2" t="s">
        <v>24</v>
      </c>
      <c r="D93" s="2"/>
      <c r="E93" s="2" t="s">
        <v>27</v>
      </c>
      <c r="F93" s="2"/>
      <c r="G93" s="2" t="n">
        <v>1</v>
      </c>
      <c r="H93" s="2"/>
      <c r="I93" s="2" t="n">
        <v>1</v>
      </c>
      <c r="J93" s="2"/>
      <c r="K93" s="2"/>
    </row>
    <row r="94" customFormat="false" ht="17.25" hidden="false" customHeight="true" outlineLevel="0" collapsed="false">
      <c r="C94" s="2" t="s">
        <v>210</v>
      </c>
      <c r="D94" s="2"/>
      <c r="E94" s="2" t="s">
        <v>31</v>
      </c>
      <c r="F94" s="2"/>
      <c r="G94" s="2" t="n">
        <v>2</v>
      </c>
      <c r="H94" s="2"/>
      <c r="I94" s="2" t="n">
        <v>2</v>
      </c>
      <c r="J94" s="2"/>
      <c r="K94" s="2"/>
    </row>
    <row r="95" customFormat="false" ht="17.25" hidden="false" customHeight="true" outlineLevel="0" collapsed="false">
      <c r="C95" s="2"/>
      <c r="D95" s="2"/>
      <c r="E95" s="2" t="s">
        <v>37</v>
      </c>
      <c r="F95" s="2"/>
      <c r="G95" s="54" t="s">
        <v>206</v>
      </c>
      <c r="H95" s="2"/>
      <c r="I95" s="2" t="n">
        <v>3</v>
      </c>
      <c r="J95" s="2"/>
      <c r="K95" s="2"/>
    </row>
    <row r="96" customFormat="false" ht="17.25" hidden="false" customHeight="true" outlineLevel="0" collapsed="false">
      <c r="C96" s="2"/>
      <c r="D96" s="2"/>
      <c r="E96" s="2" t="s">
        <v>211</v>
      </c>
      <c r="F96" s="2"/>
      <c r="G96" s="2"/>
      <c r="H96" s="2"/>
      <c r="I96" s="2" t="n">
        <v>4</v>
      </c>
      <c r="J96" s="2"/>
      <c r="K96" s="2"/>
    </row>
    <row r="97" customFormat="false" ht="17.25" hidden="false" customHeight="true" outlineLevel="0" collapsed="false">
      <c r="C97" s="2"/>
      <c r="D97" s="2"/>
      <c r="E97" s="2"/>
      <c r="F97" s="2"/>
      <c r="G97" s="2"/>
      <c r="H97" s="2"/>
      <c r="I97" s="2" t="n">
        <v>5</v>
      </c>
      <c r="J97" s="2"/>
      <c r="K97" s="2"/>
    </row>
    <row r="98" customFormat="false" ht="17.25" hidden="false" customHeight="true" outlineLevel="0" collapsed="false">
      <c r="C98" s="2"/>
      <c r="D98" s="2"/>
      <c r="E98" s="2"/>
      <c r="F98" s="2"/>
      <c r="G98" s="2"/>
      <c r="H98" s="2"/>
      <c r="I98" s="54" t="s">
        <v>206</v>
      </c>
      <c r="J98" s="2"/>
      <c r="K98" s="2"/>
    </row>
    <row r="99" customFormat="false" ht="17.25" hidden="false" customHeight="true" outlineLevel="0" collapsed="false">
      <c r="C99" s="2" t="s">
        <v>212</v>
      </c>
      <c r="D99" s="2"/>
      <c r="E99" s="2"/>
      <c r="F99" s="2"/>
      <c r="G99" s="2"/>
      <c r="H99" s="2"/>
      <c r="I99" s="2"/>
      <c r="J99" s="2"/>
      <c r="K99" s="2"/>
    </row>
    <row r="100" customFormat="false" ht="19.7" hidden="false" customHeight="true" outlineLevel="0" collapsed="false">
      <c r="C100" s="54" t="s">
        <v>213</v>
      </c>
      <c r="D100" s="2"/>
      <c r="E100" s="2"/>
      <c r="F100" s="2"/>
      <c r="G100" s="2"/>
      <c r="H100" s="2"/>
      <c r="I100" s="2"/>
      <c r="J100" s="2"/>
      <c r="K100" s="2"/>
    </row>
    <row r="101" customFormat="false" ht="16.7" hidden="false" customHeight="true" outlineLevel="0" collapsed="false"/>
    <row r="102" customFormat="false" ht="15.95" hidden="false" customHeight="true" outlineLevel="0" collapsed="false"/>
    <row r="103" customFormat="false" ht="15" hidden="false" customHeight="true" outlineLevel="0" collapsed="false"/>
  </sheetData>
  <mergeCells count="180">
    <mergeCell ref="W2:AA2"/>
    <mergeCell ref="AB2:AL2"/>
    <mergeCell ref="W3:AA3"/>
    <mergeCell ref="AB3:AL3"/>
    <mergeCell ref="B4:AL4"/>
    <mergeCell ref="C5:R5"/>
    <mergeCell ref="T5:U5"/>
    <mergeCell ref="V5:AK5"/>
    <mergeCell ref="D6:G6"/>
    <mergeCell ref="H6:Q6"/>
    <mergeCell ref="W6:Z6"/>
    <mergeCell ref="AA6:AL6"/>
    <mergeCell ref="BH6:BK6"/>
    <mergeCell ref="BL6:BW6"/>
    <mergeCell ref="D7:G7"/>
    <mergeCell ref="H7:Q7"/>
    <mergeCell ref="W7:Z7"/>
    <mergeCell ref="AA7:AL7"/>
    <mergeCell ref="BH7:BK7"/>
    <mergeCell ref="BL7:BW7"/>
    <mergeCell ref="D8:G8"/>
    <mergeCell ref="H8:S8"/>
    <mergeCell ref="W8:Z8"/>
    <mergeCell ref="AA8:AL8"/>
    <mergeCell ref="BH8:BK8"/>
    <mergeCell ref="BL8:BW8"/>
    <mergeCell ref="CB8:CQ8"/>
    <mergeCell ref="A11:A32"/>
    <mergeCell ref="B11:C11"/>
    <mergeCell ref="D11:N11"/>
    <mergeCell ref="O11:Q11"/>
    <mergeCell ref="S11:T11"/>
    <mergeCell ref="V11:W11"/>
    <mergeCell ref="Y11:Z11"/>
    <mergeCell ref="AB11:AC11"/>
    <mergeCell ref="AD11:AE11"/>
    <mergeCell ref="AG11:AH11"/>
    <mergeCell ref="B12:C12"/>
    <mergeCell ref="D12:Y12"/>
    <mergeCell ref="Z12:AC12"/>
    <mergeCell ref="AD12:AL12"/>
    <mergeCell ref="B13:D13"/>
    <mergeCell ref="E13:K13"/>
    <mergeCell ref="L13:N13"/>
    <mergeCell ref="O13:S13"/>
    <mergeCell ref="T13:U13"/>
    <mergeCell ref="V13:AB13"/>
    <mergeCell ref="AC13:AD13"/>
    <mergeCell ref="AE13:AL13"/>
    <mergeCell ref="B14:G14"/>
    <mergeCell ref="H14:S14"/>
    <mergeCell ref="T14:U14"/>
    <mergeCell ref="V14:AB14"/>
    <mergeCell ref="AC14:AD14"/>
    <mergeCell ref="AE14:AF14"/>
    <mergeCell ref="AH14:AI14"/>
    <mergeCell ref="AJ14:AK14"/>
    <mergeCell ref="B15:B20"/>
    <mergeCell ref="D15:L15"/>
    <mergeCell ref="M15:Z15"/>
    <mergeCell ref="AA15:AC15"/>
    <mergeCell ref="AD15:AL15"/>
    <mergeCell ref="D16:L16"/>
    <mergeCell ref="M16:Z16"/>
    <mergeCell ref="AA16:AC16"/>
    <mergeCell ref="AD16:AL16"/>
    <mergeCell ref="D17:L17"/>
    <mergeCell ref="M17:Z17"/>
    <mergeCell ref="AA17:AC17"/>
    <mergeCell ref="AD17:AL17"/>
    <mergeCell ref="D18:L18"/>
    <mergeCell ref="M18:Z18"/>
    <mergeCell ref="AA18:AC18"/>
    <mergeCell ref="AD18:AL18"/>
    <mergeCell ref="C19:Q20"/>
    <mergeCell ref="R19:U20"/>
    <mergeCell ref="W19:X19"/>
    <mergeCell ref="AA19:AC19"/>
    <mergeCell ref="AE19:AG19"/>
    <mergeCell ref="AI19:AK19"/>
    <mergeCell ref="B21:E23"/>
    <mergeCell ref="G21:H21"/>
    <mergeCell ref="J21:K21"/>
    <mergeCell ref="M21:N21"/>
    <mergeCell ref="P21:U21"/>
    <mergeCell ref="Y21:Z23"/>
    <mergeCell ref="AB21:AC21"/>
    <mergeCell ref="G22:H22"/>
    <mergeCell ref="J22:K22"/>
    <mergeCell ref="L22:M22"/>
    <mergeCell ref="R22:S22"/>
    <mergeCell ref="AB22:AC22"/>
    <mergeCell ref="B24:D24"/>
    <mergeCell ref="E24:AL24"/>
    <mergeCell ref="B25:D27"/>
    <mergeCell ref="K27:W27"/>
    <mergeCell ref="Z27:AB27"/>
    <mergeCell ref="AC27:AK27"/>
    <mergeCell ref="B28:D32"/>
    <mergeCell ref="E28:AL28"/>
    <mergeCell ref="E29:AL32"/>
    <mergeCell ref="A33:A57"/>
    <mergeCell ref="B33:E34"/>
    <mergeCell ref="F33:F34"/>
    <mergeCell ref="G33:G34"/>
    <mergeCell ref="H33:H34"/>
    <mergeCell ref="I33:I34"/>
    <mergeCell ref="J33:M34"/>
    <mergeCell ref="R33:S33"/>
    <mergeCell ref="U33:V33"/>
    <mergeCell ref="B35:E35"/>
    <mergeCell ref="B36:E36"/>
    <mergeCell ref="J36:AL36"/>
    <mergeCell ref="B37:E37"/>
    <mergeCell ref="O37:P37"/>
    <mergeCell ref="U37:V37"/>
    <mergeCell ref="Y37:AA37"/>
    <mergeCell ref="AC37:AD37"/>
    <mergeCell ref="AF37:AH37"/>
    <mergeCell ref="AJ37:AL37"/>
    <mergeCell ref="B38:E41"/>
    <mergeCell ref="J39:K39"/>
    <mergeCell ref="J40:K40"/>
    <mergeCell ref="J41:K41"/>
    <mergeCell ref="O41:P41"/>
    <mergeCell ref="R41:U41"/>
    <mergeCell ref="W41:X41"/>
    <mergeCell ref="Z41:AA41"/>
    <mergeCell ref="J42:M42"/>
    <mergeCell ref="O42:P42"/>
    <mergeCell ref="R42:S42"/>
    <mergeCell ref="T42:AK42"/>
    <mergeCell ref="B43:E43"/>
    <mergeCell ref="B44:E44"/>
    <mergeCell ref="B45:E45"/>
    <mergeCell ref="B46:E46"/>
    <mergeCell ref="B47:E47"/>
    <mergeCell ref="G47:H47"/>
    <mergeCell ref="J47:K47"/>
    <mergeCell ref="M47:N47"/>
    <mergeCell ref="P47:Q47"/>
    <mergeCell ref="S47:AK47"/>
    <mergeCell ref="B48:E48"/>
    <mergeCell ref="G48:I48"/>
    <mergeCell ref="K48:M48"/>
    <mergeCell ref="O48:Q48"/>
    <mergeCell ref="R48:U48"/>
    <mergeCell ref="W48:X48"/>
    <mergeCell ref="Z48:AA48"/>
    <mergeCell ref="AB48:AK48"/>
    <mergeCell ref="B49:E49"/>
    <mergeCell ref="G49:I49"/>
    <mergeCell ref="K49:M49"/>
    <mergeCell ref="O49:Q49"/>
    <mergeCell ref="R49:U49"/>
    <mergeCell ref="W49:X49"/>
    <mergeCell ref="Z49:AA49"/>
    <mergeCell ref="B50:E51"/>
    <mergeCell ref="G50:H50"/>
    <mergeCell ref="J50:L50"/>
    <mergeCell ref="N50:O50"/>
    <mergeCell ref="Q50:S50"/>
    <mergeCell ref="U50:W50"/>
    <mergeCell ref="Y50:AB50"/>
    <mergeCell ref="AD50:AG50"/>
    <mergeCell ref="AI50:AJ50"/>
    <mergeCell ref="J51:L51"/>
    <mergeCell ref="N51:O51"/>
    <mergeCell ref="Q51:S51"/>
    <mergeCell ref="U51:W51"/>
    <mergeCell ref="Y51:AB51"/>
    <mergeCell ref="AD51:AF51"/>
    <mergeCell ref="AG51:AK51"/>
    <mergeCell ref="B52:E52"/>
    <mergeCell ref="B53:F53"/>
    <mergeCell ref="B54:F55"/>
    <mergeCell ref="AA54:AC55"/>
    <mergeCell ref="B56:F56"/>
    <mergeCell ref="G56:AL56"/>
    <mergeCell ref="B57:AL57"/>
  </mergeCells>
  <dataValidations count="7">
    <dataValidation allowBlank="true" errorStyle="stop" operator="between" prompt="該当の有無を選択&#10;□該当無し&#10;☑該当あり&#10;&#10;" promptTitle="チェック" showDropDown="false" showErrorMessage="true" showInputMessage="true" sqref="E25:E27 J25:J26 O25:O26 T25:T26 Y25:Y27 AE25:AE26 Q33 T33 F35:J35 N35 R35 V35 AA35 F36:I41 J37:J38 L37 Q37 T37:T38 W37:W38 AB37 AE37 AI37 M38 P38 Z38 AC38 AF38 AJ38 L39:L40 O39:O40 R39:R40 U39:U40 X39 Y40 AC40 F43:I46 M44 O44:O45 Q44 U44 X44 L45 S45 V45 F52 L52 S52 W52 Z52 AC52 G53:G55 I53 R54:R55 U54 X54 AD54 AF54" type="list">
      <formula1>$C$93:$C$94</formula1>
      <formula2>0</formula2>
    </dataValidation>
    <dataValidation allowBlank="true" errorStyle="stop" operator="between" showDropDown="false" showErrorMessage="true" showInputMessage="false" sqref="O52 J54" type="list">
      <formula1>選択肢</formula1>
      <formula2>0</formula2>
    </dataValidation>
    <dataValidation allowBlank="true" errorStyle="stop" operator="between" prompt="☆：キーパーソン&#10;主：主介護者" promptTitle="キーパーソン等" showDropDown="false" showErrorMessage="true" showInputMessage="true" sqref="C16:C18" type="list">
      <formula1>$C$93:$C$95</formula1>
      <formula2>0</formula2>
    </dataValidation>
    <dataValidation allowBlank="true" errorStyle="stop" operator="between" prompt="M：明治&#10;T：大正&#10;S：昭和&#10;H：平成" promptTitle="生年月日" showDropDown="false" showErrorMessage="true" showInputMessage="true" sqref="R11" type="list">
      <formula1>元号</formula1>
      <formula2>0</formula2>
    </dataValidation>
    <dataValidation allowBlank="true" errorStyle="stop" operator="between" prompt="１：要支援１&#10;２：要支援２&#10;&#10;不明&#10;" promptTitle="要支援区分" showDropDown="false" showErrorMessage="true" showInputMessage="true" sqref="L22:M23" type="list">
      <formula1>$G$91:$G$93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U23:V23" type="list">
      <formula1>$G$91:$G$93</formula1>
      <formula2>0</formula2>
    </dataValidation>
    <dataValidation allowBlank="true" errorStyle="stop" operator="between" prompt="１：要介護１&#10;２：要介護２&#10;３：要介護３&#10;４：要介護４&#10;５：要介護５&#10;&#10;不明&#10;" promptTitle="要介護区分" showDropDown="false" showErrorMessage="true" showInputMessage="true" sqref="Q22:R23" type="list">
      <formula1>$I$91:$I$9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0:37:33Z</dcterms:created>
  <dc:creator/>
  <dc:description/>
  <dc:language>en-US</dc:language>
  <cp:lastModifiedBy/>
  <dcterms:modified xsi:type="dcterms:W3CDTF">2019-05-07T05:31:10Z</dcterms:modified>
  <cp:revision>0</cp:revision>
  <dc:subject/>
  <dc:title/>
</cp:coreProperties>
</file>