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館林地域入院時情報提供シート【変更箇所赤字】" sheetId="1" state="visible" r:id="rId2"/>
    <sheet name="館林地域入院時情報提供シート" sheetId="2" state="visible" r:id="rId3"/>
    <sheet name="館林地域入院時情報提供シート (記入方法)" sheetId="3" state="visible" r:id="rId4"/>
  </sheets>
  <definedNames>
    <definedName function="false" hidden="false" localSheetId="1" name="_xlnm.Print_Area" vbProcedure="false">館林地域入院時情報提供シート!$A$1:$AM$79</definedName>
    <definedName function="false" hidden="false" localSheetId="2" name="_xlnm.Print_Area" vbProcedure="false">'館林地域入院時情報提供シート (記入方法)'!$A$1:$AM$79</definedName>
    <definedName function="false" hidden="false" localSheetId="0" name="_xlnm.Print_Area" vbProcedure="false">'館林地域入院時情報提供シート【変更箇所赤字】'!$A$1:$AM$79</definedName>
    <definedName function="false" hidden="false" name="_xlfn_IFERROR" vbProcedure="false"/>
    <definedName function="false" hidden="false" name="元号" vbProcedure="false">館林地域入院時情報提供シート!$E$90:$E$93</definedName>
    <definedName function="false" hidden="false" name="入力規則" vbProcedure="false">館林地域入院時情報提供シート!$C$90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241">
  <si>
    <t xml:space="preserve">館林邑楽地域様式１</t>
  </si>
  <si>
    <r>
      <rPr>
        <sz val="12"/>
        <rFont val="Noto Sans"/>
        <family val="2"/>
      </rPr>
      <t xml:space="preserve">（</t>
    </r>
    <r>
      <rPr>
        <sz val="12"/>
        <rFont val="Meiryo UI"/>
        <family val="3"/>
        <charset val="128"/>
      </rPr>
      <t xml:space="preserve">H31.4.1</t>
    </r>
    <r>
      <rPr>
        <sz val="12"/>
        <rFont val="Noto Sans"/>
        <family val="2"/>
      </rPr>
      <t xml:space="preserve">改定）</t>
    </r>
  </si>
  <si>
    <t xml:space="preserve">記入日：</t>
  </si>
  <si>
    <t xml:space="preserve">入院日：</t>
  </si>
  <si>
    <t xml:space="preserve">情報提供日：</t>
  </si>
  <si>
    <r>
      <rPr>
        <b val="true"/>
        <sz val="16"/>
        <rFont val="Noto Sans"/>
        <family val="2"/>
      </rPr>
      <t xml:space="preserve">入院時情報提供シート（提供手段：面談、</t>
    </r>
    <r>
      <rPr>
        <b val="true"/>
        <sz val="16"/>
        <rFont val="Meiryo UI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、郵送）</t>
    </r>
  </si>
  <si>
    <t xml:space="preserve">居宅介護支援事業所・地域包括支援センター</t>
  </si>
  <si>
    <t xml:space="preserve">→</t>
  </si>
  <si>
    <t xml:space="preserve">医療機関</t>
  </si>
  <si>
    <t xml:space="preserve">事業所名</t>
  </si>
  <si>
    <t xml:space="preserve">医療機関名</t>
  </si>
  <si>
    <t xml:space="preserve">事業所住所</t>
  </si>
  <si>
    <t xml:space="preserve">ご担当者</t>
  </si>
  <si>
    <t xml:space="preserve">様</t>
  </si>
  <si>
    <t xml:space="preserve">担当者氏名</t>
  </si>
  <si>
    <t xml:space="preserve">※</t>
  </si>
  <si>
    <r>
      <rPr>
        <sz val="14"/>
        <color rgb="FFDD0806"/>
        <rFont val="Noto Sans"/>
        <family val="2"/>
      </rPr>
      <t xml:space="preserve">受取の際は、</t>
    </r>
    <r>
      <rPr>
        <sz val="14"/>
        <color rgb="FFDD0806"/>
        <rFont val="ＭＳ Ｐゴシック"/>
        <family val="3"/>
        <charset val="128"/>
      </rPr>
      <t xml:space="preserve">2</t>
    </r>
    <r>
      <rPr>
        <sz val="14"/>
        <color rgb="FFDD0806"/>
        <rFont val="Noto Sans"/>
        <family val="2"/>
      </rPr>
      <t xml:space="preserve">枚目下欄に
受取者のサインをお願いします。</t>
    </r>
  </si>
  <si>
    <r>
      <rPr>
        <sz val="9"/>
        <rFont val="Noto Sans"/>
        <family val="2"/>
      </rPr>
      <t xml:space="preserve">電話</t>
    </r>
    <r>
      <rPr>
        <sz val="9"/>
        <rFont val="Meiryo UI"/>
        <family val="3"/>
        <charset val="128"/>
      </rPr>
      <t xml:space="preserve">/ FAX</t>
    </r>
  </si>
  <si>
    <t xml:space="preserve">/</t>
  </si>
  <si>
    <r>
      <rPr>
        <sz val="6"/>
        <rFont val="Noto Sans"/>
        <family val="2"/>
      </rPr>
      <t xml:space="preserve">ふりがな
</t>
    </r>
    <r>
      <rPr>
        <sz val="9"/>
        <rFont val="Noto Sans"/>
        <family val="2"/>
      </rPr>
      <t xml:space="preserve">氏名</t>
    </r>
  </si>
  <si>
    <t xml:space="preserve">生年月日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性別</t>
  </si>
  <si>
    <t xml:space="preserve">□</t>
  </si>
  <si>
    <t xml:space="preserve">男</t>
  </si>
  <si>
    <t xml:space="preserve">女</t>
  </si>
  <si>
    <t xml:space="preserve">M</t>
  </si>
  <si>
    <t xml:space="preserve">明治</t>
  </si>
  <si>
    <t xml:space="preserve">住所</t>
  </si>
  <si>
    <t xml:space="preserve">電話番号
（自宅・携帯）</t>
  </si>
  <si>
    <t xml:space="preserve">T</t>
  </si>
  <si>
    <t xml:space="preserve">大正</t>
  </si>
  <si>
    <t xml:space="preserve">緊急時連絡先</t>
  </si>
  <si>
    <t xml:space="preserve">氏 　名（ふりがな）</t>
  </si>
  <si>
    <t xml:space="preserve">住　　 所</t>
  </si>
  <si>
    <t xml:space="preserve">続 柄</t>
  </si>
  <si>
    <t xml:space="preserve">電話番号（自宅・携帯）</t>
  </si>
  <si>
    <t xml:space="preserve">S</t>
  </si>
  <si>
    <t xml:space="preserve">昭和</t>
  </si>
  <si>
    <t xml:space="preserve">Ｈ</t>
  </si>
  <si>
    <t xml:space="preserve">　　</t>
  </si>
  <si>
    <t xml:space="preserve">※欄には　☆：キーパーソン　主：主介護者　としてください。</t>
  </si>
  <si>
    <t xml:space="preserve">家族構成図</t>
  </si>
  <si>
    <t xml:space="preserve">世帯構成</t>
  </si>
  <si>
    <t xml:space="preserve">独居</t>
  </si>
  <si>
    <t xml:space="preserve">高齢世帯</t>
  </si>
  <si>
    <r>
      <rPr>
        <sz val="9"/>
        <rFont val="Noto Sans"/>
        <family val="2"/>
      </rPr>
      <t xml:space="preserve">子と同居</t>
    </r>
    <r>
      <rPr>
        <sz val="8"/>
        <rFont val="Noto Sans"/>
        <family val="2"/>
      </rPr>
      <t xml:space="preserve">（</t>
    </r>
  </si>
  <si>
    <t xml:space="preserve">人世帯）</t>
  </si>
  <si>
    <t xml:space="preserve">主･･主介護者
☆･･キーパーソン
○・・女性
□･･男性</t>
  </si>
  <si>
    <t xml:space="preserve">敷地内に家族が居住</t>
  </si>
  <si>
    <t xml:space="preserve">日中独居</t>
  </si>
  <si>
    <t xml:space="preserve">その他</t>
  </si>
  <si>
    <t xml:space="preserve">介護力</t>
  </si>
  <si>
    <r>
      <rPr>
        <sz val="9"/>
        <rFont val="Noto Sans"/>
        <family val="2"/>
      </rPr>
      <t xml:space="preserve">見込める</t>
    </r>
    <r>
      <rPr>
        <sz val="9"/>
        <rFont val="ＭＳ Ｐゴシック"/>
        <family val="3"/>
        <charset val="128"/>
      </rPr>
      <t xml:space="preserve">(</t>
    </r>
  </si>
  <si>
    <t xml:space="preserve">十分</t>
  </si>
  <si>
    <t xml:space="preserve">一部）</t>
  </si>
  <si>
    <t xml:space="preserve">見込めない</t>
  </si>
  <si>
    <t xml:space="preserve">家族や支援者はいない</t>
  </si>
  <si>
    <t xml:space="preserve">家族や同居者等による虐待の疑い</t>
  </si>
  <si>
    <t xml:space="preserve">なし</t>
  </si>
  <si>
    <t xml:space="preserve">あり</t>
  </si>
  <si>
    <t xml:space="preserve">（</t>
  </si>
  <si>
    <t xml:space="preserve">）</t>
  </si>
  <si>
    <t xml:space="preserve">住環境</t>
  </si>
  <si>
    <t xml:space="preserve">一戸建</t>
  </si>
  <si>
    <t xml:space="preserve">集合住宅　</t>
  </si>
  <si>
    <r>
      <rPr>
        <sz val="9"/>
        <rFont val="Noto Sans"/>
        <family val="2"/>
      </rPr>
      <t xml:space="preserve">階建て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居室</t>
    </r>
  </si>
  <si>
    <t xml:space="preserve">階</t>
  </si>
  <si>
    <t xml:space="preserve">エレベーター</t>
  </si>
  <si>
    <t xml:space="preserve">有</t>
  </si>
  <si>
    <t xml:space="preserve">無</t>
  </si>
  <si>
    <t xml:space="preserve">在宅主治医　　　　　　　　　　</t>
  </si>
  <si>
    <t xml:space="preserve">TEL</t>
  </si>
  <si>
    <t xml:space="preserve">　経済状況
（金銭管理）</t>
  </si>
  <si>
    <r>
      <rPr>
        <sz val="9"/>
        <rFont val="Noto Sans"/>
        <family val="2"/>
      </rPr>
      <t xml:space="preserve">関係機関
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ケアマネジャー以外</t>
    </r>
    <r>
      <rPr>
        <sz val="9"/>
        <rFont val="Meiryo UI"/>
        <family val="3"/>
        <charset val="128"/>
      </rPr>
      <t xml:space="preserve">)</t>
    </r>
  </si>
  <si>
    <t xml:space="preserve">入院時の
要介護度</t>
  </si>
  <si>
    <t xml:space="preserve">申請中</t>
  </si>
  <si>
    <t xml:space="preserve">区分変更中</t>
  </si>
  <si>
    <t xml:space="preserve">要支援</t>
  </si>
  <si>
    <t xml:space="preserve">要介護</t>
  </si>
  <si>
    <t xml:space="preserve">有効期間：</t>
  </si>
  <si>
    <t xml:space="preserve">障害高齢者の
日常生活自立度</t>
  </si>
  <si>
    <t xml:space="preserve">自立</t>
  </si>
  <si>
    <t xml:space="preserve">J1</t>
  </si>
  <si>
    <t xml:space="preserve">J2</t>
  </si>
  <si>
    <t xml:space="preserve">A1</t>
  </si>
  <si>
    <t xml:space="preserve">A2</t>
  </si>
  <si>
    <r>
      <rPr>
        <sz val="9"/>
        <color rgb="FFDD0806"/>
        <rFont val="Noto Sans"/>
        <family val="2"/>
      </rPr>
      <t xml:space="preserve">Ｂ</t>
    </r>
    <r>
      <rPr>
        <sz val="9"/>
        <color rgb="FFDD0806"/>
        <rFont val="ＭＳ Ｐゴシック"/>
        <family val="3"/>
        <charset val="128"/>
      </rPr>
      <t xml:space="preserve">1</t>
    </r>
  </si>
  <si>
    <r>
      <rPr>
        <sz val="9"/>
        <color rgb="FFDD0806"/>
        <rFont val="Noto Sans"/>
        <family val="2"/>
      </rPr>
      <t xml:space="preserve">Ｂ</t>
    </r>
    <r>
      <rPr>
        <sz val="9"/>
        <color rgb="FFDD0806"/>
        <rFont val="ＭＳ Ｐゴシック"/>
        <family val="3"/>
        <charset val="128"/>
      </rPr>
      <t xml:space="preserve">2</t>
    </r>
  </si>
  <si>
    <t xml:space="preserve">C1</t>
  </si>
  <si>
    <t xml:space="preserve">C2</t>
  </si>
  <si>
    <t xml:space="preserve">医師の判断</t>
  </si>
  <si>
    <t xml:space="preserve">認知症高齢者の
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Ｍ</t>
  </si>
  <si>
    <t xml:space="preserve">ケアマネージャーの判断</t>
  </si>
  <si>
    <t xml:space="preserve">障害など認定</t>
  </si>
  <si>
    <t xml:space="preserve">手帳</t>
  </si>
  <si>
    <t xml:space="preserve">等級</t>
  </si>
  <si>
    <t xml:space="preserve">サービス利用状況</t>
  </si>
  <si>
    <t xml:space="preserve">訪問介護（ </t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訪問看護（ </t>
  </si>
  <si>
    <t xml:space="preserve">通所介護（ </t>
  </si>
  <si>
    <t xml:space="preserve">通所リハ（ </t>
  </si>
  <si>
    <t xml:space="preserve">訪問リハ（ </t>
  </si>
  <si>
    <t xml:space="preserve">短期入所（ </t>
  </si>
  <si>
    <t xml:space="preserve">福祉用具貸与</t>
  </si>
  <si>
    <t xml:space="preserve">（内容：</t>
  </si>
  <si>
    <t xml:space="preserve">ＡＤＬ</t>
  </si>
  <si>
    <t xml:space="preserve">見守り</t>
  </si>
  <si>
    <t xml:space="preserve">一部介助</t>
  </si>
  <si>
    <t xml:space="preserve">全介助</t>
  </si>
  <si>
    <t xml:space="preserve">要支援は必要事項のみ記入　　　</t>
  </si>
  <si>
    <t xml:space="preserve">移動方法</t>
  </si>
  <si>
    <t xml:space="preserve">車いす</t>
  </si>
  <si>
    <t xml:space="preserve">杖使用</t>
  </si>
  <si>
    <t xml:space="preserve">歩行器使用</t>
  </si>
  <si>
    <t xml:space="preserve">その他装具・補助具使用</t>
  </si>
  <si>
    <t xml:space="preserve">食事</t>
  </si>
  <si>
    <t xml:space="preserve">普通食</t>
  </si>
  <si>
    <t xml:space="preserve">治療食</t>
  </si>
  <si>
    <t xml:space="preserve">(</t>
  </si>
  <si>
    <t xml:space="preserve">糖尿病食</t>
  </si>
  <si>
    <t xml:space="preserve">高血圧食</t>
  </si>
  <si>
    <t xml:space="preserve">腎臓病食</t>
  </si>
  <si>
    <t xml:space="preserve">その他）</t>
  </si>
  <si>
    <t xml:space="preserve"> 主食</t>
  </si>
  <si>
    <t xml:space="preserve">米飯</t>
  </si>
  <si>
    <t xml:space="preserve">全粥　</t>
  </si>
  <si>
    <t xml:space="preserve">ミキサー</t>
  </si>
  <si>
    <t xml:space="preserve">水分</t>
  </si>
  <si>
    <r>
      <rPr>
        <sz val="9"/>
        <color rgb="FFDD0806"/>
        <rFont val="Noto Sans"/>
        <family val="2"/>
      </rPr>
      <t xml:space="preserve">摂取量：</t>
    </r>
    <r>
      <rPr>
        <sz val="9"/>
        <color rgb="FFDD0806"/>
        <rFont val="ＭＳ Ｐゴシック"/>
        <family val="3"/>
        <charset val="128"/>
      </rPr>
      <t xml:space="preserve">1</t>
    </r>
    <r>
      <rPr>
        <sz val="9"/>
        <color rgb="FFDD0806"/>
        <rFont val="Noto Sans"/>
        <family val="2"/>
      </rPr>
      <t xml:space="preserve">日</t>
    </r>
  </si>
  <si>
    <t xml:space="preserve">ｍｌ</t>
  </si>
  <si>
    <t xml:space="preserve">とろみ剤使用　</t>
  </si>
  <si>
    <t xml:space="preserve"> 副食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（</t>
  </si>
  <si>
    <t xml:space="preserve">とろみ付）　</t>
  </si>
  <si>
    <t xml:space="preserve">禁止食品</t>
  </si>
  <si>
    <t xml:space="preserve">あり（</t>
  </si>
  <si>
    <t xml:space="preserve">口腔清潔</t>
  </si>
  <si>
    <t xml:space="preserve">良</t>
  </si>
  <si>
    <t xml:space="preserve">不良</t>
  </si>
  <si>
    <t xml:space="preserve">義歯</t>
  </si>
  <si>
    <t xml:space="preserve">部分</t>
  </si>
  <si>
    <t xml:space="preserve">総</t>
  </si>
  <si>
    <t xml:space="preserve">嚥下機能</t>
  </si>
  <si>
    <t xml:space="preserve">むせない</t>
  </si>
  <si>
    <t xml:space="preserve">時々むせる</t>
  </si>
  <si>
    <t xml:space="preserve">常にむせる</t>
  </si>
  <si>
    <t xml:space="preserve">更衣</t>
  </si>
  <si>
    <t xml:space="preserve">入浴</t>
  </si>
  <si>
    <r>
      <rPr>
        <sz val="9"/>
        <rFont val="Noto Sans"/>
        <family val="2"/>
      </rPr>
      <t xml:space="preserve">自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浴室）</t>
    </r>
  </si>
  <si>
    <t xml:space="preserve">訪問入浴</t>
  </si>
  <si>
    <t xml:space="preserve">通所系サービス</t>
  </si>
  <si>
    <t xml:space="preserve">排　泄</t>
  </si>
  <si>
    <r>
      <rPr>
        <sz val="9"/>
        <rFont val="Noto Sans"/>
        <family val="2"/>
      </rPr>
      <t xml:space="preserve">場所</t>
    </r>
    <r>
      <rPr>
        <sz val="9"/>
        <rFont val="ＭＳ Ｐゴシック"/>
        <family val="3"/>
        <charset val="128"/>
      </rPr>
      <t xml:space="preserve">:</t>
    </r>
  </si>
  <si>
    <t xml:space="preserve">トイレ</t>
  </si>
  <si>
    <t xml:space="preserve">ポータブル</t>
  </si>
  <si>
    <t xml:space="preserve">尿器</t>
  </si>
  <si>
    <t xml:space="preserve">オムツ</t>
  </si>
  <si>
    <t xml:space="preserve">パット</t>
  </si>
  <si>
    <t xml:space="preserve">紙オムツ</t>
  </si>
  <si>
    <t xml:space="preserve">フラット</t>
  </si>
  <si>
    <t xml:space="preserve">服薬管理</t>
  </si>
  <si>
    <t xml:space="preserve">服薬の管理者</t>
  </si>
  <si>
    <t xml:space="preserve">服薬ケース</t>
  </si>
  <si>
    <t xml:space="preserve">服薬カレンダー</t>
  </si>
  <si>
    <t xml:space="preserve">麻痺</t>
  </si>
  <si>
    <t xml:space="preserve">軽度</t>
  </si>
  <si>
    <t xml:space="preserve">中度</t>
  </si>
  <si>
    <t xml:space="preserve">重度</t>
  </si>
  <si>
    <t xml:space="preserve">視力</t>
  </si>
  <si>
    <t xml:space="preserve">問題なし</t>
  </si>
  <si>
    <t xml:space="preserve">やや難あり</t>
  </si>
  <si>
    <t xml:space="preserve">困難</t>
  </si>
  <si>
    <t xml:space="preserve">眼鏡等</t>
  </si>
  <si>
    <t xml:space="preserve">聴力</t>
  </si>
  <si>
    <t xml:space="preserve">補聴器</t>
  </si>
  <si>
    <t xml:space="preserve">療養上の問題</t>
  </si>
  <si>
    <t xml:space="preserve">幻視・幻聴</t>
  </si>
  <si>
    <t xml:space="preserve">興奮</t>
  </si>
  <si>
    <t xml:space="preserve">焦燥・不穏</t>
  </si>
  <si>
    <t xml:space="preserve">妄想</t>
  </si>
  <si>
    <t xml:space="preserve">暴力・攻撃性</t>
  </si>
  <si>
    <t xml:space="preserve">介護への抵抗</t>
  </si>
  <si>
    <t xml:space="preserve">不眠</t>
  </si>
  <si>
    <t xml:space="preserve">昼夜逆転</t>
  </si>
  <si>
    <t xml:space="preserve">徘徊</t>
  </si>
  <si>
    <t xml:space="preserve">危険行為　</t>
  </si>
  <si>
    <t xml:space="preserve">不潔行為</t>
  </si>
  <si>
    <t xml:space="preserve">意思疎通困難</t>
  </si>
  <si>
    <t xml:space="preserve">その他（</t>
  </si>
  <si>
    <t xml:space="preserve">入院前に実施
している
医療処置</t>
  </si>
  <si>
    <t xml:space="preserve">点滴</t>
  </si>
  <si>
    <t xml:space="preserve">酸素療法</t>
  </si>
  <si>
    <t xml:space="preserve">喀痰吸引</t>
  </si>
  <si>
    <t xml:space="preserve">気管切開</t>
  </si>
  <si>
    <t xml:space="preserve">胃ろう</t>
  </si>
  <si>
    <t xml:space="preserve">経鼻栄養</t>
  </si>
  <si>
    <t xml:space="preserve">褥瘡</t>
  </si>
  <si>
    <t xml:space="preserve">尿道カテーテル</t>
  </si>
  <si>
    <t xml:space="preserve">尿路ストーマ</t>
  </si>
  <si>
    <t xml:space="preserve">消化管ストーマ</t>
  </si>
  <si>
    <t xml:space="preserve">痛みコントロール</t>
  </si>
  <si>
    <t xml:space="preserve">排便コントロール</t>
  </si>
  <si>
    <t xml:space="preserve">ペースメーカー</t>
  </si>
  <si>
    <t xml:space="preserve">自己注射（</t>
  </si>
  <si>
    <t xml:space="preserve">興味・関心のあること</t>
  </si>
  <si>
    <t xml:space="preserve">既往歴（入院歴・通院歴） ＊書き切れない場合は、別紙またはカンファレンス等で伝達します。</t>
  </si>
  <si>
    <t xml:space="preserve">連絡事項・その他　＊要支援の場合は、週間サービス利用予定　＊アレルギー　＊日中の状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この情報を提供することについて、ご本人またはご家族から同意をいただいています。</t>
    </r>
    <r>
      <rPr>
        <sz val="11"/>
        <rFont val="ＭＳ Ｐゴシック"/>
        <family val="3"/>
        <charset val="128"/>
      </rPr>
      <t xml:space="preserve">)</t>
    </r>
  </si>
  <si>
    <t xml:space="preserve">※　居宅介護サービス計画書の週間サービス計画表（３表）を添付する。</t>
  </si>
  <si>
    <t xml:space="preserve">受領日</t>
  </si>
  <si>
    <t xml:space="preserve">医療
機関名</t>
  </si>
  <si>
    <t xml:space="preserve">受領者サイン</t>
  </si>
  <si>
    <t xml:space="preserve">☑</t>
  </si>
  <si>
    <t xml:space="preserve">不明</t>
  </si>
  <si>
    <t xml:space="preserve">H</t>
  </si>
  <si>
    <t xml:space="preserve">☆</t>
  </si>
  <si>
    <t xml:space="preserve">主</t>
  </si>
  <si>
    <r>
      <rPr>
        <sz val="12"/>
        <rFont val="Noto Sans"/>
        <family val="2"/>
      </rPr>
      <t xml:space="preserve">（</t>
    </r>
    <r>
      <rPr>
        <sz val="12"/>
        <rFont val="Meiryo UI"/>
        <family val="3"/>
        <charset val="128"/>
      </rPr>
      <t xml:space="preserve">R1.5.7 </t>
    </r>
    <r>
      <rPr>
        <sz val="12"/>
        <rFont val="Noto Sans"/>
        <family val="2"/>
      </rPr>
      <t xml:space="preserve">改定）</t>
    </r>
  </si>
  <si>
    <r>
      <rPr>
        <sz val="14"/>
        <rFont val="Noto Sans"/>
        <family val="2"/>
      </rPr>
      <t xml:space="preserve">受取の際は、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枚目下欄に
受取者のサインをお願いします。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水分</t>
    </r>
    <r>
      <rPr>
        <sz val="9"/>
        <rFont val="Meiryo UI"/>
        <family val="3"/>
        <charset val="128"/>
      </rPr>
      <t xml:space="preserve">:</t>
    </r>
    <r>
      <rPr>
        <sz val="9"/>
        <rFont val="Noto Sans"/>
        <family val="2"/>
      </rPr>
      <t xml:space="preserve">とろみ剤使用　</t>
    </r>
  </si>
  <si>
    <r>
      <rPr>
        <sz val="9"/>
        <rFont val="Noto Sans"/>
        <family val="2"/>
      </rPr>
      <t xml:space="preserve">関係機関
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ケアマネ以外</t>
    </r>
    <r>
      <rPr>
        <sz val="9"/>
        <rFont val="Meiryo UI"/>
        <family val="3"/>
        <charset val="128"/>
      </rPr>
      <t xml:space="preserve">)</t>
    </r>
  </si>
  <si>
    <t xml:space="preserve">なし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gge\年m\月d\日;;&quot;　　　　年            月            日&quot;"/>
    <numFmt numFmtId="166" formatCode="General"/>
    <numFmt numFmtId="167" formatCode="m/d/yyyy"/>
    <numFmt numFmtId="168" formatCode="0.00E+00"/>
    <numFmt numFmtId="169" formatCode="ggge\年m\月d\日;;&quot;年        月        日&quot;"/>
    <numFmt numFmtId="170" formatCode="ggge\年m\月d\日;;&quot;　　　　年　　月　　日&quot;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1"/>
      <name val="DejaVu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color rgb="FFDD0806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sz val="14"/>
      <color rgb="FFDD0806"/>
      <name val="Noto Sans"/>
      <family val="2"/>
    </font>
    <font>
      <sz val="9"/>
      <name val="Meiryo UI"/>
      <family val="3"/>
      <charset val="128"/>
    </font>
    <font>
      <b val="true"/>
      <sz val="26"/>
      <name val="ＭＳ Ｐゴシック"/>
      <family val="3"/>
      <charset val="128"/>
    </font>
    <font>
      <sz val="6"/>
      <name val="Noto Sans"/>
      <family val="2"/>
    </font>
    <font>
      <sz val="12"/>
      <name val="HGPｺﾞｼｯｸM"/>
      <family val="3"/>
      <charset val="128"/>
    </font>
    <font>
      <sz val="9"/>
      <color rgb="FFDD080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DejaVu Sans"/>
      <family val="2"/>
    </font>
    <font>
      <sz val="8"/>
      <name val="ＭＳ Ｐゴシック"/>
      <family val="3"/>
      <charset val="128"/>
    </font>
    <font>
      <sz val="8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DD0806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4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DD080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9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170640</xdr:rowOff>
    </xdr:from>
    <xdr:to>
      <xdr:col>6</xdr:col>
      <xdr:colOff>79560</xdr:colOff>
      <xdr:row>16</xdr:row>
      <xdr:rowOff>437040</xdr:rowOff>
    </xdr:to>
    <xdr:cxnSp>
      <xdr:nvCxnSpPr>
        <xdr:cNvPr id="0" name="Line 1"/>
        <xdr:cNvCxnSpPr/>
      </xdr:nvCxnSpPr>
      <xdr:spPr>
        <a:xfrm flipH="1" flipV="1">
          <a:off x="1266480" y="2847240"/>
          <a:ext cx="20520" cy="18097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9720</xdr:colOff>
      <xdr:row>17</xdr:row>
      <xdr:rowOff>19800</xdr:rowOff>
    </xdr:from>
    <xdr:to>
      <xdr:col>20</xdr:col>
      <xdr:colOff>90000</xdr:colOff>
      <xdr:row>17</xdr:row>
      <xdr:rowOff>371520</xdr:rowOff>
    </xdr:to>
    <xdr:sp>
      <xdr:nvSpPr>
        <xdr:cNvPr id="1" name="CustomShape 1"/>
        <xdr:cNvSpPr/>
      </xdr:nvSpPr>
      <xdr:spPr>
        <a:xfrm>
          <a:off x="678240" y="4696560"/>
          <a:ext cx="3552480" cy="35172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を入力するとふりがなが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13</xdr:row>
      <xdr:rowOff>94680</xdr:rowOff>
    </xdr:from>
    <xdr:to>
      <xdr:col>23</xdr:col>
      <xdr:colOff>179640</xdr:colOff>
      <xdr:row>16</xdr:row>
      <xdr:rowOff>142920</xdr:rowOff>
    </xdr:to>
    <xdr:sp>
      <xdr:nvSpPr>
        <xdr:cNvPr id="2" name="CustomShape 1"/>
        <xdr:cNvSpPr/>
      </xdr:nvSpPr>
      <xdr:spPr>
        <a:xfrm>
          <a:off x="3641760" y="3228480"/>
          <a:ext cx="1307520" cy="113400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明治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大正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昭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DejaVu Sans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平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15</xdr:row>
      <xdr:rowOff>351720</xdr:rowOff>
    </xdr:from>
    <xdr:to>
      <xdr:col>37</xdr:col>
      <xdr:colOff>140040</xdr:colOff>
      <xdr:row>16</xdr:row>
      <xdr:rowOff>314280</xdr:rowOff>
    </xdr:to>
    <xdr:sp>
      <xdr:nvSpPr>
        <xdr:cNvPr id="3" name="CustomShape 1"/>
        <xdr:cNvSpPr/>
      </xdr:nvSpPr>
      <xdr:spPr>
        <a:xfrm>
          <a:off x="6116760" y="4114080"/>
          <a:ext cx="1726560" cy="419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連絡がとれる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33</xdr:row>
      <xdr:rowOff>37440</xdr:rowOff>
    </xdr:from>
    <xdr:to>
      <xdr:col>25</xdr:col>
      <xdr:colOff>129960</xdr:colOff>
      <xdr:row>34</xdr:row>
      <xdr:rowOff>248400</xdr:rowOff>
    </xdr:to>
    <xdr:sp>
      <xdr:nvSpPr>
        <xdr:cNvPr id="4" name="CustomShape 1"/>
        <xdr:cNvSpPr/>
      </xdr:nvSpPr>
      <xdr:spPr>
        <a:xfrm>
          <a:off x="4290480" y="9172080"/>
          <a:ext cx="1028160" cy="58212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要支援区分入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：要支援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：要支援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360</xdr:colOff>
      <xdr:row>33</xdr:row>
      <xdr:rowOff>28800</xdr:rowOff>
    </xdr:from>
    <xdr:to>
      <xdr:col>32</xdr:col>
      <xdr:colOff>159840</xdr:colOff>
      <xdr:row>35</xdr:row>
      <xdr:rowOff>257040</xdr:rowOff>
    </xdr:to>
    <xdr:sp>
      <xdr:nvSpPr>
        <xdr:cNvPr id="5" name="CustomShape 1"/>
        <xdr:cNvSpPr/>
      </xdr:nvSpPr>
      <xdr:spPr>
        <a:xfrm>
          <a:off x="5587560" y="9163440"/>
          <a:ext cx="1227600" cy="97092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要介護区分入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：要介護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：要介護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３：要介護３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４：要介護４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５：要介護５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不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9560</xdr:colOff>
      <xdr:row>41</xdr:row>
      <xdr:rowOff>104760</xdr:rowOff>
    </xdr:from>
    <xdr:to>
      <xdr:col>37</xdr:col>
      <xdr:colOff>10080</xdr:colOff>
      <xdr:row>43</xdr:row>
      <xdr:rowOff>218880</xdr:rowOff>
    </xdr:to>
    <xdr:sp>
      <xdr:nvSpPr>
        <xdr:cNvPr id="6" name="CustomShape 1"/>
        <xdr:cNvSpPr/>
      </xdr:nvSpPr>
      <xdr:spPr>
        <a:xfrm>
          <a:off x="6405840" y="11782440"/>
          <a:ext cx="1307520" cy="68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チェ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の有無を選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あ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68</xdr:row>
      <xdr:rowOff>113760</xdr:rowOff>
    </xdr:from>
    <xdr:to>
      <xdr:col>19</xdr:col>
      <xdr:colOff>60120</xdr:colOff>
      <xdr:row>70</xdr:row>
      <xdr:rowOff>256680</xdr:rowOff>
    </xdr:to>
    <xdr:sp>
      <xdr:nvSpPr>
        <xdr:cNvPr id="7" name="CustomShape 1"/>
        <xdr:cNvSpPr/>
      </xdr:nvSpPr>
      <xdr:spPr>
        <a:xfrm>
          <a:off x="219240" y="20573640"/>
          <a:ext cx="3772080" cy="71424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支援の場合は、週間サービス利用予定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400</xdr:colOff>
      <xdr:row>63</xdr:row>
      <xdr:rowOff>124200</xdr:rowOff>
    </xdr:from>
    <xdr:to>
      <xdr:col>35</xdr:col>
      <xdr:colOff>129960</xdr:colOff>
      <xdr:row>64</xdr:row>
      <xdr:rowOff>237960</xdr:rowOff>
    </xdr:to>
    <xdr:sp>
      <xdr:nvSpPr>
        <xdr:cNvPr id="8" name="四角形吹き出し 12"/>
        <xdr:cNvSpPr/>
      </xdr:nvSpPr>
      <xdr:spPr>
        <a:xfrm>
          <a:off x="5338080" y="18088200"/>
          <a:ext cx="2076120" cy="399600"/>
        </a:xfrm>
        <a:prstGeom prst="wedgeRectCallout">
          <a:avLst>
            <a:gd name="adj1" fmla="val -72310"/>
            <a:gd name="adj2" fmla="val 4500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、病名、かかった医療機関、特記事項な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66</xdr:row>
      <xdr:rowOff>655920</xdr:rowOff>
    </xdr:from>
    <xdr:to>
      <xdr:col>36</xdr:col>
      <xdr:colOff>159840</xdr:colOff>
      <xdr:row>68</xdr:row>
      <xdr:rowOff>104760</xdr:rowOff>
    </xdr:to>
    <xdr:sp>
      <xdr:nvSpPr>
        <xdr:cNvPr id="9" name="四角形吹き出し 14"/>
        <xdr:cNvSpPr/>
      </xdr:nvSpPr>
      <xdr:spPr>
        <a:xfrm>
          <a:off x="5128560" y="20010600"/>
          <a:ext cx="2525040" cy="554040"/>
        </a:xfrm>
        <a:prstGeom prst="wedgeRectCallout">
          <a:avLst>
            <a:gd name="adj1" fmla="val -59601"/>
            <a:gd name="adj2" fmla="val -215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家族（キーパーソン）と連絡が取りづらい、家族の理解力が乏しいなど、病院に伝えておきたい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170640</xdr:rowOff>
    </xdr:from>
    <xdr:to>
      <xdr:col>29</xdr:col>
      <xdr:colOff>160200</xdr:colOff>
      <xdr:row>16</xdr:row>
      <xdr:rowOff>447840</xdr:rowOff>
    </xdr:to>
    <xdr:cxnSp>
      <xdr:nvCxnSpPr>
        <xdr:cNvPr id="10" name="Line 1"/>
        <xdr:cNvCxnSpPr/>
      </xdr:nvCxnSpPr>
      <xdr:spPr>
        <a:xfrm flipV="1">
          <a:off x="5398200" y="2847240"/>
          <a:ext cx="789120" cy="18205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199800</xdr:colOff>
      <xdr:row>16</xdr:row>
      <xdr:rowOff>419760</xdr:rowOff>
    </xdr:from>
    <xdr:to>
      <xdr:col>37</xdr:col>
      <xdr:colOff>209520</xdr:colOff>
      <xdr:row>18</xdr:row>
      <xdr:rowOff>181080</xdr:rowOff>
    </xdr:to>
    <xdr:sp>
      <xdr:nvSpPr>
        <xdr:cNvPr id="11" name="CustomShape 1"/>
        <xdr:cNvSpPr/>
      </xdr:nvSpPr>
      <xdr:spPr>
        <a:xfrm>
          <a:off x="4759560" y="4639320"/>
          <a:ext cx="3153240" cy="67572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日・生年月日を入力すると年齢が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85680</xdr:rowOff>
    </xdr:from>
    <xdr:to>
      <xdr:col>6</xdr:col>
      <xdr:colOff>180000</xdr:colOff>
      <xdr:row>3</xdr:row>
      <xdr:rowOff>38160</xdr:rowOff>
    </xdr:to>
    <xdr:sp>
      <xdr:nvSpPr>
        <xdr:cNvPr id="12" name="角丸四角形 13"/>
        <xdr:cNvSpPr/>
      </xdr:nvSpPr>
      <xdr:spPr>
        <a:xfrm>
          <a:off x="129600" y="295200"/>
          <a:ext cx="1257480" cy="31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方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A46" activeCellId="0" sqref="AA46:AB46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2.62"/>
    <col collapsed="false" customWidth="true" hidden="false" outlineLevel="0" max="3" min="3" style="1" width="3.49"/>
    <col collapsed="false" customWidth="false" hidden="false" outlineLevel="0" max="38" min="4" style="1" width="2.62"/>
    <col collapsed="false" customWidth="true" hidden="false" outlineLevel="0" max="39" min="39" style="1" width="1.12"/>
    <col collapsed="false" customWidth="false" hidden="false" outlineLevel="0" max="48" min="40" style="1" width="2.62"/>
    <col collapsed="false" customWidth="true" hidden="false" outlineLevel="0" max="49" min="49" style="1" width="6.49"/>
    <col collapsed="false" customWidth="true" hidden="false" outlineLevel="0" max="50" min="50" style="1" width="10.74"/>
    <col collapsed="false" customWidth="false" hidden="false" outlineLevel="0" max="257" min="51" style="1" width="2.62"/>
  </cols>
  <sheetData>
    <row r="1" customFormat="false" ht="16.5" hidden="false" customHeight="false" outlineLevel="0" collapsed="false">
      <c r="B1" s="2" t="s">
        <v>0</v>
      </c>
      <c r="AL1" s="3" t="s">
        <v>1</v>
      </c>
    </row>
    <row r="2" customFormat="false" ht="22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  <c r="AA2" s="5"/>
      <c r="AB2" s="6" t="n">
        <v>0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22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8" t="s">
        <v>3</v>
      </c>
      <c r="X3" s="8"/>
      <c r="Y3" s="8"/>
      <c r="Z3" s="8"/>
      <c r="AA3" s="8"/>
      <c r="AB3" s="6" t="n">
        <v>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22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9"/>
      <c r="W4" s="10" t="s">
        <v>4</v>
      </c>
      <c r="X4" s="10"/>
      <c r="Y4" s="10"/>
      <c r="Z4" s="10"/>
      <c r="AA4" s="10"/>
      <c r="AB4" s="6" t="n">
        <v>0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</row>
    <row r="5" customFormat="false" ht="24.7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21" hidden="false" customHeight="false" outlineLevel="0" collapsed="false">
      <c r="B6" s="12"/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14" t="s">
        <v>7</v>
      </c>
      <c r="U6" s="14"/>
      <c r="W6" s="15" t="s">
        <v>8</v>
      </c>
      <c r="X6" s="15"/>
      <c r="Y6" s="15"/>
      <c r="Z6" s="15"/>
      <c r="AA6" s="15"/>
      <c r="AB6" s="15"/>
      <c r="AC6" s="15"/>
      <c r="AD6" s="15"/>
      <c r="AE6" s="15"/>
      <c r="AF6" s="12"/>
      <c r="AG6" s="12"/>
      <c r="AH6" s="12"/>
      <c r="AI6" s="12"/>
      <c r="AJ6" s="12"/>
      <c r="AK6" s="12"/>
      <c r="AL6" s="12"/>
    </row>
    <row r="7" customFormat="false" ht="24" hidden="false" customHeight="true" outlineLevel="0" collapsed="false">
      <c r="B7" s="12"/>
      <c r="C7" s="16" t="s">
        <v>9</v>
      </c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2"/>
      <c r="T7" s="12"/>
      <c r="U7" s="12"/>
      <c r="W7" s="16" t="s">
        <v>10</v>
      </c>
      <c r="X7" s="16"/>
      <c r="Y7" s="16"/>
      <c r="Z7" s="16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  <c r="AL7" s="20"/>
      <c r="AM7" s="21"/>
    </row>
    <row r="8" s="22" customFormat="true" ht="23.25" hidden="false" customHeight="true" outlineLevel="0" collapsed="false">
      <c r="C8" s="23" t="s">
        <v>11</v>
      </c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W8" s="25" t="s">
        <v>12</v>
      </c>
      <c r="X8" s="25"/>
      <c r="Y8" s="25"/>
      <c r="Z8" s="25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 t="s">
        <v>13</v>
      </c>
      <c r="AL8" s="28"/>
      <c r="AM8" s="29"/>
    </row>
    <row r="9" s="22" customFormat="true" ht="23.25" hidden="false" customHeight="true" outlineLevel="0" collapsed="false">
      <c r="C9" s="23" t="s">
        <v>14</v>
      </c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U9" s="30"/>
      <c r="V9" s="31" t="s">
        <v>15</v>
      </c>
      <c r="W9" s="32" t="s">
        <v>16</v>
      </c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22" customFormat="true" ht="23.25" hidden="false" customHeight="true" outlineLevel="0" collapsed="false">
      <c r="C10" s="33" t="s">
        <v>17</v>
      </c>
      <c r="D10" s="33"/>
      <c r="E10" s="33"/>
      <c r="F10" s="33"/>
      <c r="G10" s="34" t="s">
        <v>18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customFormat="false" ht="3.7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customFormat="false" ht="8.2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  <c r="AD12" s="37"/>
      <c r="AE12" s="37"/>
      <c r="AF12" s="37"/>
      <c r="AG12" s="37"/>
      <c r="AH12" s="37"/>
      <c r="AI12" s="36"/>
      <c r="AJ12" s="36"/>
      <c r="AK12" s="36"/>
      <c r="AL12" s="36"/>
      <c r="AM12" s="38"/>
    </row>
    <row r="13" s="4" customFormat="true" ht="36" hidden="false" customHeight="true" outlineLevel="0" collapsed="false">
      <c r="B13" s="39" t="s">
        <v>19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s">
        <v>20</v>
      </c>
      <c r="P13" s="41"/>
      <c r="Q13" s="41"/>
      <c r="R13" s="42"/>
      <c r="S13" s="43"/>
      <c r="T13" s="43"/>
      <c r="U13" s="44" t="s">
        <v>21</v>
      </c>
      <c r="V13" s="43"/>
      <c r="W13" s="43"/>
      <c r="X13" s="44" t="s">
        <v>22</v>
      </c>
      <c r="Y13" s="43"/>
      <c r="Z13" s="43"/>
      <c r="AA13" s="44" t="s">
        <v>23</v>
      </c>
      <c r="AB13" s="41" t="s">
        <v>24</v>
      </c>
      <c r="AC13" s="41"/>
      <c r="AD13" s="45" t="str">
        <f aca="false">IFERROR(DATEDIF($AX$13,$AB$2,"Y"),"")</f>
        <v/>
      </c>
      <c r="AE13" s="45"/>
      <c r="AF13" s="46" t="s">
        <v>25</v>
      </c>
      <c r="AG13" s="41" t="s">
        <v>26</v>
      </c>
      <c r="AH13" s="41"/>
      <c r="AI13" s="47" t="s">
        <v>27</v>
      </c>
      <c r="AJ13" s="44" t="s">
        <v>28</v>
      </c>
      <c r="AK13" s="47" t="s">
        <v>27</v>
      </c>
      <c r="AL13" s="46" t="s">
        <v>29</v>
      </c>
      <c r="AU13" s="48" t="s">
        <v>30</v>
      </c>
      <c r="AV13" s="49" t="s">
        <v>31</v>
      </c>
      <c r="AW13" s="48" t="e">
        <f aca="false">VLOOKUP($R$13,$AU$13:$AV$16,2,FALSE())</f>
        <v>#N/A</v>
      </c>
      <c r="AX13" s="50" t="e">
        <f aca="false">DATEVALUE(AW13&amp;S13&amp;U13&amp;V13&amp;X13&amp;Y13&amp;AA13)*1</f>
        <v>#N/A</v>
      </c>
    </row>
    <row r="14" s="4" customFormat="true" ht="36" hidden="false" customHeight="true" outlineLevel="0" collapsed="false">
      <c r="B14" s="51" t="s">
        <v>32</v>
      </c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1" t="s">
        <v>33</v>
      </c>
      <c r="AA14" s="51"/>
      <c r="AB14" s="51"/>
      <c r="AC14" s="51"/>
      <c r="AD14" s="53"/>
      <c r="AE14" s="53"/>
      <c r="AF14" s="53"/>
      <c r="AG14" s="53"/>
      <c r="AH14" s="53"/>
      <c r="AI14" s="53"/>
      <c r="AJ14" s="53"/>
      <c r="AK14" s="53"/>
      <c r="AL14" s="53"/>
      <c r="AU14" s="48" t="s">
        <v>34</v>
      </c>
      <c r="AV14" s="49" t="s">
        <v>35</v>
      </c>
      <c r="AW14" s="48"/>
      <c r="AX14" s="48"/>
    </row>
    <row r="15" s="4" customFormat="true" ht="13.5" hidden="false" customHeight="true" outlineLevel="0" collapsed="false">
      <c r="B15" s="54" t="s">
        <v>36</v>
      </c>
      <c r="C15" s="55" t="s">
        <v>15</v>
      </c>
      <c r="D15" s="41" t="s">
        <v>37</v>
      </c>
      <c r="E15" s="41"/>
      <c r="F15" s="41"/>
      <c r="G15" s="41"/>
      <c r="H15" s="41"/>
      <c r="I15" s="41"/>
      <c r="J15" s="41"/>
      <c r="K15" s="41"/>
      <c r="L15" s="41"/>
      <c r="M15" s="41" t="s">
        <v>38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56" t="s">
        <v>39</v>
      </c>
      <c r="AB15" s="56"/>
      <c r="AC15" s="56"/>
      <c r="AD15" s="56" t="s">
        <v>40</v>
      </c>
      <c r="AE15" s="56"/>
      <c r="AF15" s="56"/>
      <c r="AG15" s="56"/>
      <c r="AH15" s="56"/>
      <c r="AI15" s="56"/>
      <c r="AJ15" s="56"/>
      <c r="AK15" s="56"/>
      <c r="AL15" s="56"/>
      <c r="AU15" s="48" t="s">
        <v>41</v>
      </c>
      <c r="AV15" s="49" t="s">
        <v>42</v>
      </c>
      <c r="AW15" s="48"/>
      <c r="AX15" s="48"/>
    </row>
    <row r="16" s="4" customFormat="true" ht="36" hidden="false" customHeight="true" outlineLevel="0" collapsed="false">
      <c r="B16" s="54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9"/>
      <c r="AB16" s="59"/>
      <c r="AC16" s="59"/>
      <c r="AD16" s="58"/>
      <c r="AE16" s="58"/>
      <c r="AF16" s="58"/>
      <c r="AG16" s="58"/>
      <c r="AH16" s="58"/>
      <c r="AI16" s="58"/>
      <c r="AJ16" s="58"/>
      <c r="AK16" s="58"/>
      <c r="AL16" s="58"/>
      <c r="AU16" s="49" t="s">
        <v>43</v>
      </c>
      <c r="AV16" s="49" t="s">
        <v>44</v>
      </c>
    </row>
    <row r="17" s="4" customFormat="true" ht="36" hidden="false" customHeight="true" outlineLevel="0" collapsed="false">
      <c r="B17" s="54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9"/>
      <c r="AB17" s="59"/>
      <c r="AC17" s="59"/>
      <c r="AD17" s="58"/>
      <c r="AE17" s="58"/>
      <c r="AF17" s="58"/>
      <c r="AG17" s="58"/>
      <c r="AH17" s="58"/>
      <c r="AI17" s="58"/>
      <c r="AJ17" s="58"/>
      <c r="AK17" s="58"/>
      <c r="AL17" s="58"/>
    </row>
    <row r="18" s="4" customFormat="true" ht="36" hidden="false" customHeight="true" outlineLevel="0" collapsed="false">
      <c r="B18" s="54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9"/>
      <c r="AB18" s="59"/>
      <c r="AC18" s="59"/>
      <c r="AD18" s="58"/>
      <c r="AE18" s="58"/>
      <c r="AF18" s="58"/>
      <c r="AG18" s="58"/>
      <c r="AH18" s="58"/>
      <c r="AI18" s="58"/>
      <c r="AJ18" s="58"/>
      <c r="AK18" s="58"/>
      <c r="AL18" s="58"/>
    </row>
    <row r="19" s="4" customFormat="true" ht="14.25" hidden="false" customHeight="false" outlineLevel="0" collapsed="false">
      <c r="B19" s="54"/>
      <c r="C19" s="60" t="s">
        <v>45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71" customFormat="true" ht="22.5" hidden="false" customHeight="true" outlineLevel="0" collapsed="false">
      <c r="A20" s="61"/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3" t="s">
        <v>47</v>
      </c>
      <c r="S20" s="63"/>
      <c r="T20" s="63"/>
      <c r="U20" s="63"/>
      <c r="V20" s="64" t="s">
        <v>27</v>
      </c>
      <c r="W20" s="65" t="s">
        <v>48</v>
      </c>
      <c r="X20" s="65"/>
      <c r="Y20" s="66"/>
      <c r="Z20" s="67" t="s">
        <v>27</v>
      </c>
      <c r="AA20" s="65" t="s">
        <v>49</v>
      </c>
      <c r="AB20" s="65"/>
      <c r="AC20" s="65"/>
      <c r="AD20" s="67" t="s">
        <v>27</v>
      </c>
      <c r="AE20" s="65" t="s">
        <v>50</v>
      </c>
      <c r="AF20" s="65"/>
      <c r="AG20" s="65"/>
      <c r="AH20" s="68"/>
      <c r="AI20" s="69" t="s">
        <v>51</v>
      </c>
      <c r="AJ20" s="69"/>
      <c r="AK20" s="69"/>
      <c r="AL20" s="70"/>
      <c r="AM20" s="1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71" customFormat="true" ht="22.5" hidden="false" customHeight="true" outlineLevel="0" collapsed="false">
      <c r="B21" s="72" t="s">
        <v>52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63"/>
      <c r="S21" s="63"/>
      <c r="T21" s="63"/>
      <c r="U21" s="63"/>
      <c r="V21" s="73" t="s">
        <v>27</v>
      </c>
      <c r="W21" s="74" t="s">
        <v>53</v>
      </c>
      <c r="X21" s="75"/>
      <c r="Y21" s="76"/>
      <c r="Z21" s="76"/>
      <c r="AA21" s="76"/>
      <c r="AB21" s="76"/>
      <c r="AC21" s="76"/>
      <c r="AD21" s="77" t="s">
        <v>27</v>
      </c>
      <c r="AE21" s="74" t="s">
        <v>54</v>
      </c>
      <c r="AF21" s="78"/>
      <c r="AG21" s="78"/>
      <c r="AH21" s="79" t="s">
        <v>27</v>
      </c>
      <c r="AI21" s="80" t="s">
        <v>55</v>
      </c>
      <c r="AJ21" s="78"/>
      <c r="AK21" s="78"/>
      <c r="AL21" s="81"/>
      <c r="AM21" s="82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4" customFormat="true" ht="22.5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63" t="s">
        <v>56</v>
      </c>
      <c r="S22" s="63"/>
      <c r="T22" s="63"/>
      <c r="U22" s="63"/>
      <c r="V22" s="64" t="s">
        <v>27</v>
      </c>
      <c r="W22" s="83" t="s">
        <v>57</v>
      </c>
      <c r="X22" s="83"/>
      <c r="Y22" s="83"/>
      <c r="Z22" s="67" t="s">
        <v>27</v>
      </c>
      <c r="AA22" s="65" t="s">
        <v>58</v>
      </c>
      <c r="AB22" s="65"/>
      <c r="AC22" s="67" t="s">
        <v>27</v>
      </c>
      <c r="AD22" s="65" t="s">
        <v>59</v>
      </c>
      <c r="AE22" s="65"/>
      <c r="AF22" s="84"/>
      <c r="AG22" s="84"/>
      <c r="AH22" s="84"/>
      <c r="AI22" s="84"/>
      <c r="AJ22" s="84"/>
      <c r="AK22" s="84"/>
      <c r="AL22" s="70"/>
      <c r="AM22" s="82"/>
    </row>
    <row r="23" s="4" customFormat="true" ht="22.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63"/>
      <c r="S23" s="63"/>
      <c r="T23" s="63"/>
      <c r="U23" s="63"/>
      <c r="V23" s="85" t="s">
        <v>27</v>
      </c>
      <c r="W23" s="86" t="s">
        <v>60</v>
      </c>
      <c r="X23" s="86"/>
      <c r="Y23" s="86"/>
      <c r="Z23" s="80"/>
      <c r="AA23" s="79" t="s">
        <v>27</v>
      </c>
      <c r="AB23" s="86" t="s">
        <v>61</v>
      </c>
      <c r="AC23" s="86"/>
      <c r="AD23" s="86"/>
      <c r="AE23" s="86"/>
      <c r="AF23" s="86"/>
      <c r="AG23" s="86"/>
      <c r="AH23" s="87"/>
      <c r="AI23" s="87"/>
      <c r="AJ23" s="80"/>
      <c r="AK23" s="79"/>
      <c r="AL23" s="88"/>
      <c r="AM23" s="89"/>
    </row>
    <row r="24" s="4" customFormat="true" ht="22.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63" t="s">
        <v>62</v>
      </c>
      <c r="S24" s="63"/>
      <c r="T24" s="63"/>
      <c r="U24" s="63"/>
      <c r="V24" s="64" t="s">
        <v>27</v>
      </c>
      <c r="W24" s="65" t="s">
        <v>63</v>
      </c>
      <c r="X24" s="65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1"/>
      <c r="AM24" s="82"/>
    </row>
    <row r="25" s="4" customFormat="true" ht="22.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63"/>
      <c r="S25" s="63"/>
      <c r="T25" s="63"/>
      <c r="U25" s="63"/>
      <c r="V25" s="85" t="s">
        <v>27</v>
      </c>
      <c r="W25" s="92" t="s">
        <v>64</v>
      </c>
      <c r="X25" s="92"/>
      <c r="Y25" s="80" t="s">
        <v>65</v>
      </c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4" t="s">
        <v>66</v>
      </c>
      <c r="AM25" s="82"/>
    </row>
    <row r="26" s="4" customFormat="true" ht="22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56" t="s">
        <v>67</v>
      </c>
      <c r="S26" s="56"/>
      <c r="T26" s="56"/>
      <c r="U26" s="56"/>
      <c r="V26" s="64" t="s">
        <v>27</v>
      </c>
      <c r="W26" s="65" t="s">
        <v>68</v>
      </c>
      <c r="X26" s="65"/>
      <c r="Y26" s="66"/>
      <c r="Z26" s="67" t="s">
        <v>27</v>
      </c>
      <c r="AA26" s="65" t="s">
        <v>69</v>
      </c>
      <c r="AB26" s="65"/>
      <c r="AC26" s="65"/>
      <c r="AD26" s="66"/>
      <c r="AE26" s="84"/>
      <c r="AF26" s="84"/>
      <c r="AG26" s="84"/>
      <c r="AH26" s="84"/>
      <c r="AI26" s="84"/>
      <c r="AJ26" s="84"/>
      <c r="AK26" s="84"/>
      <c r="AL26" s="95"/>
      <c r="AM26" s="96"/>
      <c r="AN26" s="97"/>
      <c r="AO26" s="97"/>
      <c r="AP26" s="97"/>
      <c r="AQ26" s="97"/>
    </row>
    <row r="27" s="4" customFormat="true" ht="22.5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56"/>
      <c r="S27" s="56"/>
      <c r="T27" s="56"/>
      <c r="U27" s="56"/>
      <c r="V27" s="98"/>
      <c r="W27" s="98"/>
      <c r="X27" s="99" t="s">
        <v>70</v>
      </c>
      <c r="Y27" s="99"/>
      <c r="Z27" s="99"/>
      <c r="AA27" s="99"/>
      <c r="AB27" s="100"/>
      <c r="AC27" s="100"/>
      <c r="AD27" s="92" t="s">
        <v>71</v>
      </c>
      <c r="AE27" s="101" t="s">
        <v>72</v>
      </c>
      <c r="AF27" s="101"/>
      <c r="AG27" s="101"/>
      <c r="AH27" s="101"/>
      <c r="AI27" s="79" t="s">
        <v>27</v>
      </c>
      <c r="AJ27" s="92" t="s">
        <v>73</v>
      </c>
      <c r="AK27" s="79" t="s">
        <v>27</v>
      </c>
      <c r="AL27" s="102" t="s">
        <v>74</v>
      </c>
      <c r="AM27" s="82"/>
      <c r="AN27" s="103"/>
      <c r="AO27" s="103"/>
      <c r="AP27" s="103"/>
      <c r="AQ27" s="103"/>
      <c r="AR27" s="104"/>
      <c r="AS27" s="97"/>
      <c r="AT27" s="104"/>
      <c r="AU27" s="97"/>
      <c r="AZ27" s="105"/>
      <c r="BA27" s="105"/>
      <c r="BB27" s="105"/>
      <c r="BC27" s="105"/>
      <c r="BD27" s="104"/>
      <c r="BE27" s="97"/>
      <c r="BF27" s="104"/>
      <c r="BG27" s="97"/>
    </row>
    <row r="28" s="4" customFormat="true" ht="22.5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56" t="s">
        <v>75</v>
      </c>
      <c r="S28" s="56"/>
      <c r="T28" s="56"/>
      <c r="U28" s="56"/>
      <c r="V28" s="106" t="s">
        <v>10</v>
      </c>
      <c r="W28" s="106"/>
      <c r="X28" s="106"/>
      <c r="Y28" s="107" t="s">
        <v>65</v>
      </c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108" t="s">
        <v>66</v>
      </c>
      <c r="AM28" s="82"/>
    </row>
    <row r="29" s="4" customFormat="true" ht="22.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56"/>
      <c r="S29" s="56"/>
      <c r="T29" s="56"/>
      <c r="U29" s="56"/>
      <c r="V29" s="109"/>
      <c r="W29" s="93"/>
      <c r="X29" s="78"/>
      <c r="Y29" s="93" t="s">
        <v>76</v>
      </c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78"/>
      <c r="AK29" s="78"/>
      <c r="AL29" s="81"/>
      <c r="AM29" s="110"/>
      <c r="AN29" s="111"/>
    </row>
    <row r="30" s="4" customFormat="true" ht="22.5" hidden="false" customHeight="true" outlineLevel="0" collapsed="false">
      <c r="B30" s="56" t="s">
        <v>77</v>
      </c>
      <c r="C30" s="56"/>
      <c r="D30" s="56"/>
      <c r="E30" s="56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6" t="s">
        <v>78</v>
      </c>
      <c r="S30" s="56"/>
      <c r="T30" s="56"/>
      <c r="U30" s="56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82"/>
    </row>
    <row r="31" s="4" customFormat="true" ht="22.5" hidden="false" customHeight="true" outlineLevel="0" collapsed="false">
      <c r="B31" s="56"/>
      <c r="C31" s="56"/>
      <c r="D31" s="56"/>
      <c r="E31" s="56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6"/>
      <c r="S31" s="56"/>
      <c r="T31" s="56"/>
      <c r="U31" s="56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110"/>
      <c r="AN31" s="111"/>
    </row>
    <row r="32" s="4" customFormat="true" ht="30" hidden="false" customHeight="true" outlineLevel="0" collapsed="false">
      <c r="B32" s="56" t="s">
        <v>79</v>
      </c>
      <c r="C32" s="56"/>
      <c r="D32" s="56"/>
      <c r="E32" s="56"/>
      <c r="F32" s="64" t="s">
        <v>27</v>
      </c>
      <c r="G32" s="83" t="s">
        <v>80</v>
      </c>
      <c r="H32" s="83"/>
      <c r="I32" s="83"/>
      <c r="J32" s="84"/>
      <c r="K32" s="84"/>
      <c r="L32" s="67" t="s">
        <v>27</v>
      </c>
      <c r="M32" s="83" t="s">
        <v>81</v>
      </c>
      <c r="N32" s="83"/>
      <c r="O32" s="83"/>
      <c r="P32" s="83"/>
      <c r="Q32" s="112"/>
      <c r="R32" s="67" t="s">
        <v>27</v>
      </c>
      <c r="S32" s="113" t="s">
        <v>82</v>
      </c>
      <c r="T32" s="113"/>
      <c r="U32" s="114"/>
      <c r="V32" s="114"/>
      <c r="W32" s="84"/>
      <c r="X32" s="67" t="s">
        <v>27</v>
      </c>
      <c r="Y32" s="65" t="s">
        <v>83</v>
      </c>
      <c r="Z32" s="66"/>
      <c r="AA32" s="114"/>
      <c r="AB32" s="114"/>
      <c r="AC32" s="115" t="s">
        <v>84</v>
      </c>
      <c r="AD32" s="115"/>
      <c r="AE32" s="115"/>
      <c r="AF32" s="116" t="n">
        <v>0</v>
      </c>
      <c r="AG32" s="116"/>
      <c r="AH32" s="116"/>
      <c r="AI32" s="116"/>
      <c r="AJ32" s="116"/>
      <c r="AK32" s="116"/>
      <c r="AL32" s="70"/>
      <c r="AN32" s="117"/>
    </row>
    <row r="33" s="4" customFormat="true" ht="3.75" hidden="false" customHeight="true" outlineLevel="0" collapsed="false">
      <c r="B33" s="56"/>
      <c r="C33" s="56"/>
      <c r="D33" s="56"/>
      <c r="E33" s="56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79"/>
      <c r="S33" s="120"/>
      <c r="T33" s="120"/>
      <c r="U33" s="121"/>
      <c r="V33" s="121"/>
      <c r="W33" s="78"/>
      <c r="X33" s="79"/>
      <c r="Y33" s="122"/>
      <c r="Z33" s="122"/>
      <c r="AA33" s="121"/>
      <c r="AB33" s="121"/>
      <c r="AC33" s="122"/>
      <c r="AD33" s="122"/>
      <c r="AE33" s="78"/>
      <c r="AF33" s="121"/>
      <c r="AG33" s="121"/>
      <c r="AH33" s="121"/>
      <c r="AI33" s="78"/>
      <c r="AJ33" s="78"/>
      <c r="AK33" s="78"/>
      <c r="AL33" s="81"/>
      <c r="AN33" s="123"/>
    </row>
    <row r="34" s="4" customFormat="true" ht="29.25" hidden="false" customHeight="true" outlineLevel="0" collapsed="false">
      <c r="B34" s="124" t="s">
        <v>85</v>
      </c>
      <c r="C34" s="124"/>
      <c r="D34" s="124"/>
      <c r="E34" s="124"/>
      <c r="F34" s="125" t="s">
        <v>27</v>
      </c>
      <c r="G34" s="126" t="s">
        <v>86</v>
      </c>
      <c r="H34" s="126"/>
      <c r="I34" s="127" t="s">
        <v>27</v>
      </c>
      <c r="J34" s="128" t="s">
        <v>87</v>
      </c>
      <c r="K34" s="128"/>
      <c r="L34" s="127" t="s">
        <v>27</v>
      </c>
      <c r="M34" s="128" t="s">
        <v>88</v>
      </c>
      <c r="N34" s="128"/>
      <c r="O34" s="127" t="s">
        <v>27</v>
      </c>
      <c r="P34" s="128" t="s">
        <v>89</v>
      </c>
      <c r="Q34" s="128"/>
      <c r="R34" s="127" t="s">
        <v>27</v>
      </c>
      <c r="S34" s="128" t="s">
        <v>90</v>
      </c>
      <c r="T34" s="128"/>
      <c r="U34" s="127" t="s">
        <v>27</v>
      </c>
      <c r="V34" s="129" t="s">
        <v>91</v>
      </c>
      <c r="W34" s="129"/>
      <c r="X34" s="77" t="s">
        <v>27</v>
      </c>
      <c r="Y34" s="129" t="s">
        <v>92</v>
      </c>
      <c r="Z34" s="129"/>
      <c r="AA34" s="77" t="s">
        <v>27</v>
      </c>
      <c r="AB34" s="130" t="s">
        <v>93</v>
      </c>
      <c r="AC34" s="130"/>
      <c r="AD34" s="77" t="s">
        <v>27</v>
      </c>
      <c r="AE34" s="131" t="s">
        <v>94</v>
      </c>
      <c r="AF34" s="131"/>
      <c r="AG34" s="132" t="s">
        <v>27</v>
      </c>
      <c r="AH34" s="133" t="s">
        <v>95</v>
      </c>
      <c r="AI34" s="133"/>
      <c r="AJ34" s="133"/>
      <c r="AK34" s="133"/>
      <c r="AL34" s="133"/>
      <c r="AM34" s="82"/>
    </row>
    <row r="35" s="4" customFormat="true" ht="29.25" hidden="false" customHeight="true" outlineLevel="0" collapsed="false">
      <c r="B35" s="124" t="s">
        <v>96</v>
      </c>
      <c r="C35" s="124"/>
      <c r="D35" s="124"/>
      <c r="E35" s="124"/>
      <c r="F35" s="125" t="s">
        <v>27</v>
      </c>
      <c r="G35" s="126" t="s">
        <v>86</v>
      </c>
      <c r="H35" s="126"/>
      <c r="I35" s="127" t="s">
        <v>27</v>
      </c>
      <c r="J35" s="128" t="s">
        <v>97</v>
      </c>
      <c r="K35" s="128"/>
      <c r="L35" s="127" t="s">
        <v>27</v>
      </c>
      <c r="M35" s="128" t="s">
        <v>98</v>
      </c>
      <c r="N35" s="128"/>
      <c r="O35" s="127" t="s">
        <v>27</v>
      </c>
      <c r="P35" s="128" t="s">
        <v>99</v>
      </c>
      <c r="Q35" s="128"/>
      <c r="R35" s="127" t="s">
        <v>27</v>
      </c>
      <c r="S35" s="128" t="s">
        <v>100</v>
      </c>
      <c r="T35" s="128"/>
      <c r="U35" s="127" t="s">
        <v>27</v>
      </c>
      <c r="V35" s="128" t="s">
        <v>101</v>
      </c>
      <c r="W35" s="128"/>
      <c r="X35" s="127" t="s">
        <v>27</v>
      </c>
      <c r="Y35" s="128" t="s">
        <v>102</v>
      </c>
      <c r="Z35" s="128"/>
      <c r="AA35" s="127" t="s">
        <v>27</v>
      </c>
      <c r="AB35" s="126" t="s">
        <v>103</v>
      </c>
      <c r="AC35" s="126"/>
      <c r="AD35" s="134"/>
      <c r="AE35" s="134"/>
      <c r="AF35" s="135"/>
      <c r="AG35" s="73" t="s">
        <v>27</v>
      </c>
      <c r="AH35" s="136" t="s">
        <v>104</v>
      </c>
      <c r="AI35" s="136"/>
      <c r="AJ35" s="136"/>
      <c r="AK35" s="136"/>
      <c r="AL35" s="136"/>
      <c r="AM35" s="82"/>
    </row>
    <row r="36" s="4" customFormat="true" ht="29.25" hidden="false" customHeight="true" outlineLevel="0" collapsed="false">
      <c r="B36" s="137" t="s">
        <v>105</v>
      </c>
      <c r="C36" s="137"/>
      <c r="D36" s="137"/>
      <c r="E36" s="137"/>
      <c r="F36" s="138" t="s">
        <v>27</v>
      </c>
      <c r="G36" s="139" t="s">
        <v>63</v>
      </c>
      <c r="H36" s="139"/>
      <c r="I36" s="140"/>
      <c r="J36" s="140"/>
      <c r="K36" s="140"/>
      <c r="L36" s="47" t="s">
        <v>27</v>
      </c>
      <c r="M36" s="141" t="s">
        <v>73</v>
      </c>
      <c r="N36" s="141" t="s">
        <v>65</v>
      </c>
      <c r="O36" s="142"/>
      <c r="P36" s="142"/>
      <c r="Q36" s="142"/>
      <c r="R36" s="142"/>
      <c r="S36" s="142"/>
      <c r="T36" s="142"/>
      <c r="U36" s="142"/>
      <c r="V36" s="143" t="s">
        <v>106</v>
      </c>
      <c r="W36" s="143"/>
      <c r="X36" s="143"/>
      <c r="Y36" s="143"/>
      <c r="Z36" s="141" t="s">
        <v>107</v>
      </c>
      <c r="AA36" s="141"/>
      <c r="AB36" s="144" t="s">
        <v>66</v>
      </c>
      <c r="AC36" s="141"/>
      <c r="AD36" s="141"/>
      <c r="AE36" s="145"/>
      <c r="AF36" s="145"/>
      <c r="AG36" s="145"/>
      <c r="AH36" s="145"/>
      <c r="AI36" s="145"/>
      <c r="AJ36" s="145"/>
      <c r="AK36" s="145"/>
      <c r="AL36" s="146"/>
      <c r="BI36" s="147"/>
      <c r="BJ36" s="147"/>
      <c r="BK36" s="147"/>
      <c r="BL36" s="147"/>
      <c r="BM36" s="148"/>
    </row>
    <row r="37" s="4" customFormat="true" ht="22.5" hidden="false" customHeight="true" outlineLevel="0" collapsed="false">
      <c r="B37" s="56" t="s">
        <v>10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82"/>
    </row>
    <row r="38" s="4" customFormat="true" ht="22.5" hidden="false" customHeight="true" outlineLevel="0" collapsed="false">
      <c r="B38" s="64" t="s">
        <v>27</v>
      </c>
      <c r="C38" s="83" t="s">
        <v>109</v>
      </c>
      <c r="D38" s="83"/>
      <c r="E38" s="83"/>
      <c r="F38" s="149"/>
      <c r="G38" s="149"/>
      <c r="H38" s="150" t="s">
        <v>110</v>
      </c>
      <c r="I38" s="150"/>
      <c r="J38" s="151"/>
      <c r="K38" s="67" t="s">
        <v>27</v>
      </c>
      <c r="L38" s="83" t="s">
        <v>111</v>
      </c>
      <c r="M38" s="83"/>
      <c r="N38" s="83"/>
      <c r="O38" s="149"/>
      <c r="P38" s="149"/>
      <c r="Q38" s="150" t="s">
        <v>110</v>
      </c>
      <c r="R38" s="150"/>
      <c r="S38" s="150"/>
      <c r="T38" s="67" t="s">
        <v>27</v>
      </c>
      <c r="U38" s="83" t="s">
        <v>112</v>
      </c>
      <c r="V38" s="83"/>
      <c r="W38" s="83"/>
      <c r="X38" s="149"/>
      <c r="Y38" s="149"/>
      <c r="Z38" s="150" t="s">
        <v>110</v>
      </c>
      <c r="AA38" s="150"/>
      <c r="AB38" s="67" t="s">
        <v>27</v>
      </c>
      <c r="AC38" s="83" t="s">
        <v>113</v>
      </c>
      <c r="AD38" s="83"/>
      <c r="AE38" s="83"/>
      <c r="AF38" s="149"/>
      <c r="AG38" s="149"/>
      <c r="AH38" s="150" t="s">
        <v>110</v>
      </c>
      <c r="AI38" s="150"/>
      <c r="AJ38" s="150"/>
      <c r="AK38" s="151"/>
      <c r="AL38" s="152"/>
      <c r="AM38" s="82"/>
    </row>
    <row r="39" s="4" customFormat="true" ht="22.5" hidden="false" customHeight="true" outlineLevel="0" collapsed="false">
      <c r="B39" s="153" t="s">
        <v>27</v>
      </c>
      <c r="C39" s="154" t="s">
        <v>114</v>
      </c>
      <c r="D39" s="154"/>
      <c r="E39" s="154"/>
      <c r="F39" s="155"/>
      <c r="G39" s="155"/>
      <c r="H39" s="156" t="s">
        <v>110</v>
      </c>
      <c r="I39" s="156"/>
      <c r="J39" s="157"/>
      <c r="K39" s="158" t="s">
        <v>27</v>
      </c>
      <c r="L39" s="154" t="s">
        <v>115</v>
      </c>
      <c r="M39" s="154"/>
      <c r="N39" s="154"/>
      <c r="O39" s="155"/>
      <c r="P39" s="155"/>
      <c r="Q39" s="156" t="s">
        <v>110</v>
      </c>
      <c r="R39" s="156"/>
      <c r="S39" s="158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9"/>
      <c r="AM39" s="82"/>
    </row>
    <row r="40" s="4" customFormat="true" ht="22.5" hidden="false" customHeight="true" outlineLevel="0" collapsed="false">
      <c r="B40" s="153" t="s">
        <v>27</v>
      </c>
      <c r="C40" s="154" t="s">
        <v>116</v>
      </c>
      <c r="D40" s="154"/>
      <c r="E40" s="154"/>
      <c r="F40" s="154"/>
      <c r="G40" s="154" t="s">
        <v>117</v>
      </c>
      <c r="H40" s="154"/>
      <c r="I40" s="154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1" t="s">
        <v>66</v>
      </c>
      <c r="AM40" s="82"/>
    </row>
    <row r="41" s="4" customFormat="true" ht="22.5" hidden="false" customHeight="true" outlineLevel="0" collapsed="false">
      <c r="B41" s="85" t="s">
        <v>27</v>
      </c>
      <c r="C41" s="86" t="s">
        <v>55</v>
      </c>
      <c r="D41" s="86"/>
      <c r="E41" s="86"/>
      <c r="F41" s="86"/>
      <c r="G41" s="86" t="s">
        <v>117</v>
      </c>
      <c r="H41" s="86"/>
      <c r="I41" s="86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94" t="s">
        <v>66</v>
      </c>
      <c r="AM41" s="82"/>
    </row>
    <row r="42" customFormat="false" ht="22.5" hidden="false" customHeight="true" outlineLevel="0" collapsed="false">
      <c r="B42" s="163" t="s">
        <v>118</v>
      </c>
      <c r="C42" s="163"/>
      <c r="D42" s="163"/>
      <c r="E42" s="163"/>
      <c r="F42" s="164" t="s">
        <v>86</v>
      </c>
      <c r="G42" s="165" t="s">
        <v>119</v>
      </c>
      <c r="H42" s="165" t="s">
        <v>120</v>
      </c>
      <c r="I42" s="166" t="s">
        <v>121</v>
      </c>
      <c r="J42" s="41" t="s">
        <v>122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"/>
    </row>
    <row r="43" customFormat="false" ht="22.5" hidden="false" customHeight="true" outlineLevel="0" collapsed="false">
      <c r="B43" s="163"/>
      <c r="C43" s="163"/>
      <c r="D43" s="163"/>
      <c r="E43" s="163"/>
      <c r="F43" s="164"/>
      <c r="G43" s="165"/>
      <c r="H43" s="165"/>
      <c r="I43" s="16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"/>
    </row>
    <row r="44" customFormat="false" ht="22.5" hidden="false" customHeight="true" outlineLevel="0" collapsed="false">
      <c r="B44" s="41" t="s">
        <v>123</v>
      </c>
      <c r="C44" s="41"/>
      <c r="D44" s="41"/>
      <c r="E44" s="41"/>
      <c r="F44" s="167" t="s">
        <v>27</v>
      </c>
      <c r="G44" s="168" t="s">
        <v>27</v>
      </c>
      <c r="H44" s="168" t="s">
        <v>27</v>
      </c>
      <c r="I44" s="169" t="s">
        <v>27</v>
      </c>
      <c r="J44" s="138" t="s">
        <v>27</v>
      </c>
      <c r="K44" s="141" t="s">
        <v>124</v>
      </c>
      <c r="L44" s="141"/>
      <c r="M44" s="141"/>
      <c r="N44" s="47" t="s">
        <v>27</v>
      </c>
      <c r="O44" s="141" t="s">
        <v>125</v>
      </c>
      <c r="P44" s="141"/>
      <c r="Q44" s="141"/>
      <c r="R44" s="47" t="s">
        <v>27</v>
      </c>
      <c r="S44" s="141" t="s">
        <v>126</v>
      </c>
      <c r="T44" s="141"/>
      <c r="U44" s="141"/>
      <c r="V44" s="141"/>
      <c r="W44" s="47" t="s">
        <v>27</v>
      </c>
      <c r="X44" s="170" t="s">
        <v>127</v>
      </c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6"/>
      <c r="AM44" s="4"/>
    </row>
    <row r="45" customFormat="false" ht="22.5" hidden="false" customHeight="true" outlineLevel="0" collapsed="false">
      <c r="B45" s="56" t="s">
        <v>128</v>
      </c>
      <c r="C45" s="56"/>
      <c r="D45" s="56"/>
      <c r="E45" s="56"/>
      <c r="F45" s="171" t="s">
        <v>27</v>
      </c>
      <c r="G45" s="168" t="s">
        <v>27</v>
      </c>
      <c r="H45" s="168" t="s">
        <v>27</v>
      </c>
      <c r="I45" s="169" t="s">
        <v>27</v>
      </c>
      <c r="J45" s="85" t="s">
        <v>27</v>
      </c>
      <c r="K45" s="92" t="s">
        <v>129</v>
      </c>
      <c r="L45" s="92"/>
      <c r="M45" s="104" t="s">
        <v>27</v>
      </c>
      <c r="N45" s="92" t="s">
        <v>130</v>
      </c>
      <c r="O45" s="92"/>
      <c r="P45" s="172" t="s">
        <v>131</v>
      </c>
      <c r="Q45" s="104" t="s">
        <v>27</v>
      </c>
      <c r="R45" s="92" t="s">
        <v>132</v>
      </c>
      <c r="S45" s="173"/>
      <c r="T45" s="141"/>
      <c r="U45" s="104" t="s">
        <v>27</v>
      </c>
      <c r="V45" s="141" t="s">
        <v>133</v>
      </c>
      <c r="W45" s="173"/>
      <c r="Y45" s="104" t="s">
        <v>27</v>
      </c>
      <c r="Z45" s="141" t="s">
        <v>134</v>
      </c>
      <c r="AA45" s="141"/>
      <c r="AC45" s="104" t="s">
        <v>27</v>
      </c>
      <c r="AD45" s="141" t="s">
        <v>135</v>
      </c>
      <c r="AE45" s="141"/>
      <c r="AG45" s="141"/>
      <c r="AH45" s="44"/>
      <c r="AI45" s="44"/>
      <c r="AJ45" s="44"/>
      <c r="AK45" s="44"/>
      <c r="AL45" s="46"/>
      <c r="AM45" s="4"/>
    </row>
    <row r="46" customFormat="false" ht="22.5" hidden="false" customHeight="true" outlineLevel="0" collapsed="false">
      <c r="B46" s="56"/>
      <c r="C46" s="56"/>
      <c r="D46" s="56"/>
      <c r="E46" s="56"/>
      <c r="F46" s="171" t="s">
        <v>27</v>
      </c>
      <c r="G46" s="168" t="s">
        <v>27</v>
      </c>
      <c r="H46" s="168" t="s">
        <v>27</v>
      </c>
      <c r="I46" s="169" t="s">
        <v>27</v>
      </c>
      <c r="J46" s="41" t="s">
        <v>136</v>
      </c>
      <c r="K46" s="41"/>
      <c r="L46" s="47" t="s">
        <v>27</v>
      </c>
      <c r="M46" s="44" t="s">
        <v>137</v>
      </c>
      <c r="N46" s="174"/>
      <c r="O46" s="47" t="s">
        <v>27</v>
      </c>
      <c r="P46" s="44" t="s">
        <v>138</v>
      </c>
      <c r="Q46" s="44"/>
      <c r="R46" s="47" t="s">
        <v>27</v>
      </c>
      <c r="S46" s="44" t="s">
        <v>139</v>
      </c>
      <c r="T46" s="44"/>
      <c r="U46" s="44"/>
      <c r="V46" s="175" t="s">
        <v>140</v>
      </c>
      <c r="W46" s="175"/>
      <c r="X46" s="176" t="s">
        <v>141</v>
      </c>
      <c r="Y46" s="176"/>
      <c r="Z46" s="176"/>
      <c r="AA46" s="177"/>
      <c r="AB46" s="177"/>
      <c r="AC46" s="176" t="s">
        <v>142</v>
      </c>
      <c r="AD46" s="175" t="s">
        <v>143</v>
      </c>
      <c r="AE46" s="175"/>
      <c r="AF46" s="175"/>
      <c r="AG46" s="175"/>
      <c r="AH46" s="125" t="s">
        <v>27</v>
      </c>
      <c r="AI46" s="178" t="s">
        <v>63</v>
      </c>
      <c r="AJ46" s="127" t="s">
        <v>27</v>
      </c>
      <c r="AK46" s="178" t="s">
        <v>64</v>
      </c>
      <c r="AL46" s="179"/>
    </row>
    <row r="47" customFormat="false" ht="22.5" hidden="false" customHeight="true" outlineLevel="0" collapsed="false">
      <c r="B47" s="56"/>
      <c r="C47" s="56"/>
      <c r="D47" s="56"/>
      <c r="E47" s="56"/>
      <c r="F47" s="171" t="s">
        <v>27</v>
      </c>
      <c r="G47" s="168" t="s">
        <v>27</v>
      </c>
      <c r="H47" s="168" t="s">
        <v>27</v>
      </c>
      <c r="I47" s="169" t="s">
        <v>27</v>
      </c>
      <c r="J47" s="180" t="s">
        <v>144</v>
      </c>
      <c r="K47" s="180"/>
      <c r="L47" s="104" t="s">
        <v>27</v>
      </c>
      <c r="M47" s="181" t="s">
        <v>145</v>
      </c>
      <c r="N47" s="105"/>
      <c r="O47" s="104" t="s">
        <v>27</v>
      </c>
      <c r="P47" s="92" t="s">
        <v>146</v>
      </c>
      <c r="Q47" s="92"/>
      <c r="R47" s="104" t="s">
        <v>27</v>
      </c>
      <c r="S47" s="92" t="s">
        <v>147</v>
      </c>
      <c r="T47" s="92"/>
      <c r="U47" s="104" t="s">
        <v>27</v>
      </c>
      <c r="V47" s="92" t="s">
        <v>148</v>
      </c>
      <c r="W47" s="92"/>
      <c r="X47" s="172"/>
      <c r="Y47" s="104" t="s">
        <v>27</v>
      </c>
      <c r="Z47" s="92" t="s">
        <v>149</v>
      </c>
      <c r="AA47" s="92"/>
      <c r="AB47" s="172"/>
      <c r="AC47" s="104" t="s">
        <v>27</v>
      </c>
      <c r="AD47" s="181" t="s">
        <v>150</v>
      </c>
      <c r="AE47" s="92"/>
      <c r="AF47" s="182"/>
      <c r="AG47" s="182"/>
      <c r="AH47" s="182"/>
      <c r="AI47" s="182"/>
      <c r="AJ47" s="182"/>
      <c r="AK47" s="182"/>
      <c r="AL47" s="183"/>
    </row>
    <row r="48" customFormat="false" ht="22.5" hidden="false" customHeight="true" outlineLevel="0" collapsed="false">
      <c r="B48" s="56"/>
      <c r="C48" s="56"/>
      <c r="D48" s="56"/>
      <c r="E48" s="56"/>
      <c r="F48" s="184"/>
      <c r="G48" s="185"/>
      <c r="H48" s="185"/>
      <c r="I48" s="186"/>
      <c r="J48" s="187" t="s">
        <v>151</v>
      </c>
      <c r="K48" s="187"/>
      <c r="L48" s="187"/>
      <c r="M48" s="187"/>
      <c r="N48" s="125" t="s">
        <v>27</v>
      </c>
      <c r="O48" s="170" t="s">
        <v>63</v>
      </c>
      <c r="P48" s="170"/>
      <c r="Q48" s="127" t="s">
        <v>27</v>
      </c>
      <c r="R48" s="170" t="s">
        <v>152</v>
      </c>
      <c r="S48" s="170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88" t="s">
        <v>66</v>
      </c>
    </row>
    <row r="49" customFormat="false" ht="22.5" hidden="false" customHeight="true" outlineLevel="0" collapsed="false">
      <c r="B49" s="41" t="s">
        <v>153</v>
      </c>
      <c r="C49" s="41"/>
      <c r="D49" s="41"/>
      <c r="E49" s="41"/>
      <c r="F49" s="189" t="s">
        <v>27</v>
      </c>
      <c r="G49" s="190" t="s">
        <v>27</v>
      </c>
      <c r="H49" s="190" t="s">
        <v>27</v>
      </c>
      <c r="I49" s="191" t="s">
        <v>27</v>
      </c>
      <c r="J49" s="192" t="s">
        <v>27</v>
      </c>
      <c r="K49" s="193" t="s">
        <v>154</v>
      </c>
      <c r="L49" s="192" t="s">
        <v>27</v>
      </c>
      <c r="M49" s="193" t="s">
        <v>155</v>
      </c>
      <c r="N49" s="194"/>
      <c r="O49" s="41" t="s">
        <v>156</v>
      </c>
      <c r="P49" s="41"/>
      <c r="Q49" s="195" t="s">
        <v>27</v>
      </c>
      <c r="R49" s="196" t="s">
        <v>63</v>
      </c>
      <c r="S49" s="196"/>
      <c r="T49" s="195" t="s">
        <v>27</v>
      </c>
      <c r="U49" s="197" t="s">
        <v>157</v>
      </c>
      <c r="V49" s="197"/>
      <c r="W49" s="195" t="s">
        <v>27</v>
      </c>
      <c r="X49" s="196" t="s">
        <v>158</v>
      </c>
      <c r="Y49" s="41" t="s">
        <v>159</v>
      </c>
      <c r="Z49" s="41"/>
      <c r="AA49" s="41"/>
      <c r="AB49" s="198" t="s">
        <v>27</v>
      </c>
      <c r="AC49" s="199" t="s">
        <v>160</v>
      </c>
      <c r="AD49" s="199"/>
      <c r="AE49" s="198" t="s">
        <v>27</v>
      </c>
      <c r="AF49" s="200" t="s">
        <v>161</v>
      </c>
      <c r="AG49" s="200"/>
      <c r="AH49" s="200"/>
      <c r="AI49" s="198" t="s">
        <v>27</v>
      </c>
      <c r="AJ49" s="201" t="s">
        <v>162</v>
      </c>
      <c r="AK49" s="201"/>
      <c r="AL49" s="201"/>
      <c r="AM49" s="117"/>
      <c r="AN49" s="156"/>
      <c r="AO49" s="156"/>
      <c r="AP49" s="156"/>
      <c r="AQ49" s="156"/>
      <c r="AR49" s="4"/>
    </row>
    <row r="50" customFormat="false" ht="22.5" hidden="false" customHeight="true" outlineLevel="0" collapsed="false">
      <c r="B50" s="202" t="s">
        <v>163</v>
      </c>
      <c r="C50" s="202"/>
      <c r="D50" s="202"/>
      <c r="E50" s="202"/>
      <c r="F50" s="167" t="s">
        <v>27</v>
      </c>
      <c r="G50" s="168" t="s">
        <v>27</v>
      </c>
      <c r="H50" s="168" t="s">
        <v>27</v>
      </c>
      <c r="I50" s="169" t="s">
        <v>27</v>
      </c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4"/>
    </row>
    <row r="51" customFormat="false" ht="22.5" hidden="false" customHeight="true" outlineLevel="0" collapsed="false">
      <c r="B51" s="204" t="s">
        <v>164</v>
      </c>
      <c r="C51" s="204"/>
      <c r="D51" s="204"/>
      <c r="E51" s="204"/>
      <c r="F51" s="167" t="s">
        <v>27</v>
      </c>
      <c r="G51" s="168" t="s">
        <v>27</v>
      </c>
      <c r="H51" s="168" t="s">
        <v>27</v>
      </c>
      <c r="I51" s="169" t="s">
        <v>27</v>
      </c>
      <c r="J51" s="138" t="s">
        <v>27</v>
      </c>
      <c r="K51" s="44" t="s">
        <v>165</v>
      </c>
      <c r="L51" s="44"/>
      <c r="M51" s="44"/>
      <c r="N51" s="44"/>
      <c r="O51" s="47" t="s">
        <v>27</v>
      </c>
      <c r="P51" s="44" t="s">
        <v>166</v>
      </c>
      <c r="Q51" s="44"/>
      <c r="R51" s="44"/>
      <c r="S51" s="47" t="s">
        <v>27</v>
      </c>
      <c r="T51" s="44" t="s">
        <v>167</v>
      </c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6"/>
      <c r="AM51" s="4"/>
    </row>
    <row r="52" customFormat="false" ht="22.5" hidden="false" customHeight="true" outlineLevel="0" collapsed="false">
      <c r="B52" s="205" t="s">
        <v>168</v>
      </c>
      <c r="C52" s="205"/>
      <c r="D52" s="205"/>
      <c r="E52" s="205"/>
      <c r="F52" s="167" t="s">
        <v>27</v>
      </c>
      <c r="G52" s="168" t="s">
        <v>27</v>
      </c>
      <c r="H52" s="168" t="s">
        <v>27</v>
      </c>
      <c r="I52" s="169" t="s">
        <v>27</v>
      </c>
      <c r="J52" s="60" t="s">
        <v>169</v>
      </c>
      <c r="K52" s="60"/>
      <c r="L52" s="104" t="s">
        <v>27</v>
      </c>
      <c r="M52" s="206" t="s">
        <v>170</v>
      </c>
      <c r="N52" s="206"/>
      <c r="O52" s="104" t="s">
        <v>27</v>
      </c>
      <c r="P52" s="206" t="s">
        <v>171</v>
      </c>
      <c r="Q52" s="206"/>
      <c r="R52" s="206"/>
      <c r="S52" s="104" t="s">
        <v>27</v>
      </c>
      <c r="T52" s="206" t="s">
        <v>172</v>
      </c>
      <c r="U52" s="206"/>
      <c r="V52" s="104" t="s">
        <v>27</v>
      </c>
      <c r="W52" s="206" t="s">
        <v>173</v>
      </c>
      <c r="X52" s="206"/>
      <c r="Y52" s="80" t="s">
        <v>65</v>
      </c>
      <c r="Z52" s="104" t="s">
        <v>27</v>
      </c>
      <c r="AA52" s="206" t="s">
        <v>174</v>
      </c>
      <c r="AB52" s="206"/>
      <c r="AC52" s="104" t="s">
        <v>27</v>
      </c>
      <c r="AD52" s="206" t="s">
        <v>175</v>
      </c>
      <c r="AE52" s="206"/>
      <c r="AF52" s="206"/>
      <c r="AG52" s="104" t="s">
        <v>27</v>
      </c>
      <c r="AH52" s="206" t="s">
        <v>176</v>
      </c>
      <c r="AI52" s="206"/>
      <c r="AJ52" s="206"/>
      <c r="AK52" s="80" t="s">
        <v>66</v>
      </c>
      <c r="AL52" s="183"/>
      <c r="AM52" s="4"/>
    </row>
    <row r="53" customFormat="false" ht="22.5" hidden="false" customHeight="true" outlineLevel="0" collapsed="false">
      <c r="B53" s="41" t="s">
        <v>177</v>
      </c>
      <c r="C53" s="41"/>
      <c r="D53" s="41"/>
      <c r="E53" s="41"/>
      <c r="F53" s="167" t="s">
        <v>27</v>
      </c>
      <c r="G53" s="168" t="s">
        <v>27</v>
      </c>
      <c r="H53" s="168" t="s">
        <v>27</v>
      </c>
      <c r="I53" s="169" t="s">
        <v>27</v>
      </c>
      <c r="J53" s="137" t="s">
        <v>178</v>
      </c>
      <c r="K53" s="137"/>
      <c r="L53" s="137"/>
      <c r="M53" s="137"/>
      <c r="N53" s="138" t="s">
        <v>27</v>
      </c>
      <c r="O53" s="141" t="s">
        <v>63</v>
      </c>
      <c r="P53" s="141"/>
      <c r="Q53" s="47" t="s">
        <v>27</v>
      </c>
      <c r="R53" s="141" t="s">
        <v>152</v>
      </c>
      <c r="S53" s="141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207" t="s">
        <v>66</v>
      </c>
      <c r="AM53" s="4"/>
    </row>
    <row r="54" customFormat="false" ht="22.5" hidden="false" customHeight="true" outlineLevel="0" collapsed="false">
      <c r="B54" s="41"/>
      <c r="C54" s="41"/>
      <c r="D54" s="41"/>
      <c r="E54" s="41"/>
      <c r="F54" s="167"/>
      <c r="G54" s="168"/>
      <c r="H54" s="168"/>
      <c r="I54" s="169"/>
      <c r="J54" s="137" t="s">
        <v>179</v>
      </c>
      <c r="K54" s="137"/>
      <c r="L54" s="137"/>
      <c r="M54" s="137"/>
      <c r="N54" s="138" t="s">
        <v>27</v>
      </c>
      <c r="O54" s="141" t="s">
        <v>63</v>
      </c>
      <c r="P54" s="141"/>
      <c r="Q54" s="47" t="s">
        <v>27</v>
      </c>
      <c r="R54" s="141" t="s">
        <v>64</v>
      </c>
      <c r="S54" s="141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95"/>
      <c r="AM54" s="4"/>
    </row>
    <row r="55" customFormat="false" ht="22.5" hidden="false" customHeight="true" outlineLevel="0" collapsed="false">
      <c r="B55" s="41"/>
      <c r="C55" s="41"/>
      <c r="D55" s="41"/>
      <c r="E55" s="41"/>
      <c r="F55" s="167"/>
      <c r="G55" s="168"/>
      <c r="H55" s="168"/>
      <c r="I55" s="169"/>
      <c r="J55" s="137" t="s">
        <v>180</v>
      </c>
      <c r="K55" s="137"/>
      <c r="L55" s="137"/>
      <c r="M55" s="137"/>
      <c r="N55" s="138" t="s">
        <v>27</v>
      </c>
      <c r="O55" s="141" t="s">
        <v>63</v>
      </c>
      <c r="P55" s="141"/>
      <c r="Q55" s="47" t="s">
        <v>27</v>
      </c>
      <c r="R55" s="141" t="s">
        <v>64</v>
      </c>
      <c r="S55" s="141"/>
      <c r="T55" s="209"/>
      <c r="U55" s="209"/>
      <c r="V55" s="209"/>
      <c r="W55" s="209"/>
      <c r="X55" s="209"/>
      <c r="Y55" s="209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95"/>
      <c r="AM55" s="4"/>
    </row>
    <row r="56" customFormat="false" ht="22.5" hidden="false" customHeight="true" outlineLevel="0" collapsed="false">
      <c r="B56" s="175" t="s">
        <v>181</v>
      </c>
      <c r="C56" s="175"/>
      <c r="D56" s="175"/>
      <c r="E56" s="175"/>
      <c r="F56" s="138" t="s">
        <v>27</v>
      </c>
      <c r="G56" s="141" t="s">
        <v>63</v>
      </c>
      <c r="H56" s="141"/>
      <c r="I56" s="127" t="s">
        <v>27</v>
      </c>
      <c r="J56" s="170" t="s">
        <v>182</v>
      </c>
      <c r="K56" s="170"/>
      <c r="L56" s="127" t="s">
        <v>27</v>
      </c>
      <c r="M56" s="170" t="s">
        <v>183</v>
      </c>
      <c r="N56" s="170"/>
      <c r="O56" s="127" t="s">
        <v>27</v>
      </c>
      <c r="P56" s="170" t="s">
        <v>184</v>
      </c>
      <c r="Q56" s="170"/>
      <c r="R56" s="206" t="s">
        <v>65</v>
      </c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1" t="s">
        <v>66</v>
      </c>
      <c r="AM56" s="4"/>
    </row>
    <row r="57" customFormat="false" ht="22.5" hidden="false" customHeight="true" outlineLevel="0" collapsed="false">
      <c r="B57" s="175" t="s">
        <v>185</v>
      </c>
      <c r="C57" s="175"/>
      <c r="D57" s="175"/>
      <c r="E57" s="175"/>
      <c r="F57" s="138" t="s">
        <v>27</v>
      </c>
      <c r="G57" s="141" t="s">
        <v>186</v>
      </c>
      <c r="H57" s="141"/>
      <c r="I57" s="141"/>
      <c r="J57" s="127" t="s">
        <v>27</v>
      </c>
      <c r="K57" s="170" t="s">
        <v>187</v>
      </c>
      <c r="L57" s="170"/>
      <c r="M57" s="170"/>
      <c r="N57" s="127" t="s">
        <v>27</v>
      </c>
      <c r="O57" s="212" t="s">
        <v>188</v>
      </c>
      <c r="P57" s="212"/>
      <c r="Q57" s="212"/>
      <c r="R57" s="175" t="s">
        <v>189</v>
      </c>
      <c r="S57" s="175"/>
      <c r="T57" s="175"/>
      <c r="U57" s="175"/>
      <c r="V57" s="125" t="s">
        <v>27</v>
      </c>
      <c r="W57" s="170" t="s">
        <v>63</v>
      </c>
      <c r="X57" s="170"/>
      <c r="Y57" s="127" t="s">
        <v>27</v>
      </c>
      <c r="Z57" s="170" t="s">
        <v>152</v>
      </c>
      <c r="AA57" s="170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4" t="s">
        <v>66</v>
      </c>
      <c r="AM57" s="4"/>
    </row>
    <row r="58" customFormat="false" ht="22.5" hidden="false" customHeight="true" outlineLevel="0" collapsed="false">
      <c r="B58" s="175" t="s">
        <v>190</v>
      </c>
      <c r="C58" s="175"/>
      <c r="D58" s="175"/>
      <c r="E58" s="175"/>
      <c r="F58" s="138" t="s">
        <v>27</v>
      </c>
      <c r="G58" s="141" t="s">
        <v>186</v>
      </c>
      <c r="H58" s="141"/>
      <c r="I58" s="141"/>
      <c r="J58" s="127" t="s">
        <v>27</v>
      </c>
      <c r="K58" s="170" t="s">
        <v>187</v>
      </c>
      <c r="L58" s="170"/>
      <c r="M58" s="170"/>
      <c r="N58" s="127" t="s">
        <v>27</v>
      </c>
      <c r="O58" s="212" t="s">
        <v>188</v>
      </c>
      <c r="P58" s="212"/>
      <c r="Q58" s="212"/>
      <c r="R58" s="175" t="s">
        <v>191</v>
      </c>
      <c r="S58" s="175"/>
      <c r="T58" s="175"/>
      <c r="U58" s="175"/>
      <c r="V58" s="125" t="s">
        <v>27</v>
      </c>
      <c r="W58" s="170" t="s">
        <v>63</v>
      </c>
      <c r="X58" s="170"/>
      <c r="Y58" s="127" t="s">
        <v>27</v>
      </c>
      <c r="Z58" s="170" t="s">
        <v>64</v>
      </c>
      <c r="AA58" s="170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214"/>
      <c r="AM58" s="4"/>
    </row>
    <row r="59" customFormat="false" ht="22.5" hidden="false" customHeight="true" outlineLevel="0" collapsed="false">
      <c r="B59" s="215" t="s">
        <v>192</v>
      </c>
      <c r="C59" s="215"/>
      <c r="D59" s="215"/>
      <c r="E59" s="215"/>
      <c r="F59" s="64" t="s">
        <v>27</v>
      </c>
      <c r="G59" s="65" t="s">
        <v>63</v>
      </c>
      <c r="H59" s="65"/>
      <c r="I59" s="67" t="s">
        <v>27</v>
      </c>
      <c r="J59" s="65" t="s">
        <v>193</v>
      </c>
      <c r="K59" s="65"/>
      <c r="L59" s="65"/>
      <c r="M59" s="67" t="s">
        <v>27</v>
      </c>
      <c r="N59" s="65" t="s">
        <v>194</v>
      </c>
      <c r="O59" s="65"/>
      <c r="P59" s="67" t="s">
        <v>27</v>
      </c>
      <c r="Q59" s="83" t="s">
        <v>195</v>
      </c>
      <c r="R59" s="83"/>
      <c r="S59" s="83"/>
      <c r="T59" s="67" t="s">
        <v>27</v>
      </c>
      <c r="U59" s="65" t="s">
        <v>196</v>
      </c>
      <c r="V59" s="65"/>
      <c r="W59" s="65"/>
      <c r="X59" s="67" t="s">
        <v>27</v>
      </c>
      <c r="Y59" s="83" t="s">
        <v>197</v>
      </c>
      <c r="Z59" s="83"/>
      <c r="AA59" s="83"/>
      <c r="AB59" s="83"/>
      <c r="AC59" s="67" t="s">
        <v>27</v>
      </c>
      <c r="AD59" s="83" t="s">
        <v>198</v>
      </c>
      <c r="AE59" s="83"/>
      <c r="AF59" s="83"/>
      <c r="AG59" s="83"/>
      <c r="AH59" s="67" t="s">
        <v>27</v>
      </c>
      <c r="AI59" s="83" t="s">
        <v>199</v>
      </c>
      <c r="AJ59" s="83"/>
      <c r="AK59" s="216"/>
      <c r="AL59" s="217"/>
      <c r="AM59" s="4"/>
    </row>
    <row r="60" customFormat="false" ht="22.5" hidden="false" customHeight="true" outlineLevel="0" collapsed="false">
      <c r="B60" s="215"/>
      <c r="C60" s="215"/>
      <c r="D60" s="215"/>
      <c r="E60" s="215"/>
      <c r="F60" s="218"/>
      <c r="G60" s="92"/>
      <c r="H60" s="92"/>
      <c r="I60" s="79" t="s">
        <v>27</v>
      </c>
      <c r="J60" s="86" t="s">
        <v>200</v>
      </c>
      <c r="K60" s="86"/>
      <c r="L60" s="86"/>
      <c r="M60" s="79" t="s">
        <v>27</v>
      </c>
      <c r="N60" s="86" t="s">
        <v>201</v>
      </c>
      <c r="O60" s="86"/>
      <c r="P60" s="79" t="s">
        <v>27</v>
      </c>
      <c r="Q60" s="86" t="s">
        <v>202</v>
      </c>
      <c r="R60" s="86"/>
      <c r="S60" s="86"/>
      <c r="T60" s="79" t="s">
        <v>27</v>
      </c>
      <c r="U60" s="86" t="s">
        <v>203</v>
      </c>
      <c r="V60" s="86"/>
      <c r="W60" s="86"/>
      <c r="X60" s="79" t="s">
        <v>27</v>
      </c>
      <c r="Y60" s="86" t="s">
        <v>204</v>
      </c>
      <c r="Z60" s="86"/>
      <c r="AA60" s="86"/>
      <c r="AB60" s="86"/>
      <c r="AC60" s="79" t="s">
        <v>27</v>
      </c>
      <c r="AD60" s="86" t="s">
        <v>205</v>
      </c>
      <c r="AE60" s="86"/>
      <c r="AF60" s="86"/>
      <c r="AG60" s="219"/>
      <c r="AH60" s="219"/>
      <c r="AI60" s="219"/>
      <c r="AJ60" s="219"/>
      <c r="AK60" s="219"/>
      <c r="AL60" s="220" t="s">
        <v>66</v>
      </c>
    </row>
    <row r="61" customFormat="false" ht="22.5" hidden="false" customHeight="true" outlineLevel="0" collapsed="false">
      <c r="B61" s="51" t="s">
        <v>206</v>
      </c>
      <c r="C61" s="51"/>
      <c r="D61" s="51"/>
      <c r="E61" s="51"/>
      <c r="F61" s="64" t="s">
        <v>27</v>
      </c>
      <c r="G61" s="65" t="s">
        <v>63</v>
      </c>
      <c r="H61" s="65"/>
      <c r="I61" s="221" t="s">
        <v>27</v>
      </c>
      <c r="J61" s="222" t="s">
        <v>207</v>
      </c>
      <c r="K61" s="222"/>
      <c r="L61" s="67" t="s">
        <v>27</v>
      </c>
      <c r="M61" s="223" t="s">
        <v>208</v>
      </c>
      <c r="N61" s="223"/>
      <c r="O61" s="223"/>
      <c r="P61" s="67" t="s">
        <v>27</v>
      </c>
      <c r="Q61" s="223" t="s">
        <v>209</v>
      </c>
      <c r="R61" s="223"/>
      <c r="S61" s="223"/>
      <c r="T61" s="67" t="s">
        <v>27</v>
      </c>
      <c r="U61" s="223" t="s">
        <v>210</v>
      </c>
      <c r="V61" s="223"/>
      <c r="W61" s="223"/>
      <c r="X61" s="67" t="s">
        <v>27</v>
      </c>
      <c r="Y61" s="83" t="s">
        <v>211</v>
      </c>
      <c r="Z61" s="83"/>
      <c r="AA61" s="221" t="s">
        <v>27</v>
      </c>
      <c r="AB61" s="224" t="s">
        <v>212</v>
      </c>
      <c r="AC61" s="224"/>
      <c r="AD61" s="224"/>
      <c r="AE61" s="67" t="s">
        <v>27</v>
      </c>
      <c r="AF61" s="83" t="s">
        <v>213</v>
      </c>
      <c r="AG61" s="83"/>
      <c r="AH61" s="112"/>
      <c r="AI61" s="112"/>
      <c r="AJ61" s="112"/>
      <c r="AK61" s="216"/>
      <c r="AL61" s="217"/>
    </row>
    <row r="62" customFormat="false" ht="22.5" hidden="false" customHeight="true" outlineLevel="0" collapsed="false">
      <c r="B62" s="51"/>
      <c r="C62" s="51"/>
      <c r="D62" s="51"/>
      <c r="E62" s="51"/>
      <c r="F62" s="225"/>
      <c r="G62" s="226"/>
      <c r="H62" s="227"/>
      <c r="I62" s="104" t="s">
        <v>27</v>
      </c>
      <c r="J62" s="228" t="s">
        <v>214</v>
      </c>
      <c r="K62" s="228"/>
      <c r="L62" s="228"/>
      <c r="M62" s="228"/>
      <c r="N62" s="228"/>
      <c r="O62" s="104" t="s">
        <v>27</v>
      </c>
      <c r="P62" s="154" t="s">
        <v>215</v>
      </c>
      <c r="Q62" s="154"/>
      <c r="R62" s="154"/>
      <c r="S62" s="154"/>
      <c r="T62" s="104" t="s">
        <v>27</v>
      </c>
      <c r="U62" s="154" t="s">
        <v>216</v>
      </c>
      <c r="V62" s="154"/>
      <c r="W62" s="154"/>
      <c r="X62" s="154"/>
      <c r="Y62" s="154"/>
      <c r="Z62" s="229" t="s">
        <v>27</v>
      </c>
      <c r="AA62" s="230" t="s">
        <v>217</v>
      </c>
      <c r="AB62" s="230"/>
      <c r="AC62" s="230"/>
      <c r="AD62" s="230"/>
      <c r="AE62" s="230"/>
      <c r="AF62" s="229" t="s">
        <v>27</v>
      </c>
      <c r="AG62" s="231" t="s">
        <v>218</v>
      </c>
      <c r="AH62" s="231"/>
      <c r="AI62" s="231"/>
      <c r="AJ62" s="231"/>
      <c r="AK62" s="231"/>
      <c r="AL62" s="161"/>
    </row>
    <row r="63" customFormat="false" ht="22.5" hidden="false" customHeight="true" outlineLevel="0" collapsed="false">
      <c r="B63" s="51"/>
      <c r="C63" s="51"/>
      <c r="D63" s="51"/>
      <c r="E63" s="51"/>
      <c r="F63" s="232"/>
      <c r="G63" s="233"/>
      <c r="H63" s="80"/>
      <c r="I63" s="79" t="s">
        <v>27</v>
      </c>
      <c r="J63" s="234" t="s">
        <v>219</v>
      </c>
      <c r="K63" s="234"/>
      <c r="L63" s="234"/>
      <c r="M63" s="234"/>
      <c r="N63" s="234"/>
      <c r="O63" s="77" t="s">
        <v>27</v>
      </c>
      <c r="P63" s="235" t="s">
        <v>220</v>
      </c>
      <c r="Q63" s="235"/>
      <c r="R63" s="235"/>
      <c r="S63" s="235"/>
      <c r="T63" s="236"/>
      <c r="U63" s="236"/>
      <c r="V63" s="236"/>
      <c r="W63" s="236"/>
      <c r="X63" s="236"/>
      <c r="Y63" s="74" t="s">
        <v>66</v>
      </c>
      <c r="Z63" s="79" t="s">
        <v>27</v>
      </c>
      <c r="AA63" s="86" t="s">
        <v>205</v>
      </c>
      <c r="AB63" s="86"/>
      <c r="AC63" s="86"/>
      <c r="AD63" s="162"/>
      <c r="AE63" s="162"/>
      <c r="AF63" s="162"/>
      <c r="AG63" s="162"/>
      <c r="AH63" s="162"/>
      <c r="AI63" s="162"/>
      <c r="AJ63" s="162"/>
      <c r="AK63" s="162"/>
      <c r="AL63" s="220" t="s">
        <v>66</v>
      </c>
    </row>
    <row r="64" customFormat="false" ht="22.5" hidden="false" customHeight="true" outlineLevel="0" collapsed="false">
      <c r="B64" s="41" t="s">
        <v>221</v>
      </c>
      <c r="C64" s="41"/>
      <c r="D64" s="41"/>
      <c r="E64" s="41"/>
      <c r="F64" s="41"/>
      <c r="G64" s="41"/>
      <c r="H64" s="41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4"/>
    </row>
    <row r="65" customFormat="false" ht="22.5" hidden="false" customHeight="true" outlineLevel="0" collapsed="false">
      <c r="B65" s="237" t="s">
        <v>222</v>
      </c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8"/>
    </row>
    <row r="66" customFormat="false" ht="59.25" hidden="false" customHeight="true" outlineLevel="0" collapsed="false"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8"/>
    </row>
    <row r="67" customFormat="false" ht="59.25" hidden="false" customHeight="true" outlineLevel="0" collapsed="false"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8"/>
    </row>
    <row r="68" customFormat="false" ht="22.5" hidden="false" customHeight="true" outlineLevel="0" collapsed="false">
      <c r="B68" s="237" t="s">
        <v>223</v>
      </c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8"/>
    </row>
    <row r="69" customFormat="false" ht="17.25" hidden="false" customHeight="true" outlineLevel="0" collapsed="false"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8"/>
    </row>
    <row r="70" customFormat="false" ht="17.25" hidden="false" customHeight="tru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8"/>
    </row>
    <row r="71" customFormat="false" ht="17.25" hidden="false" customHeight="true" outlineLevel="0" collapsed="false"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8"/>
    </row>
    <row r="72" customFormat="false" ht="17.25" hidden="false" customHeight="tru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8"/>
    </row>
    <row r="73" customFormat="false" ht="17.25" hidden="false" customHeight="true" outlineLevel="0" collapsed="false"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8"/>
    </row>
    <row r="74" customFormat="false" ht="17.25" hidden="false" customHeight="true" outlineLevel="0" collapsed="false"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8"/>
    </row>
    <row r="75" customFormat="false" ht="17.25" hidden="false" customHeight="true" outlineLevel="0" collapsed="false"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</row>
    <row r="76" customFormat="false" ht="17.25" hidden="false" customHeight="true" outlineLevel="0" collapsed="false">
      <c r="B76" s="2" t="s">
        <v>224</v>
      </c>
    </row>
    <row r="77" customFormat="false" ht="21" hidden="false" customHeight="true" outlineLevel="0" collapsed="false">
      <c r="B77" s="49" t="s">
        <v>225</v>
      </c>
    </row>
    <row r="78" customFormat="false" ht="43.5" hidden="false" customHeight="true" outlineLevel="0" collapsed="false">
      <c r="B78" s="240" t="s">
        <v>226</v>
      </c>
      <c r="C78" s="240"/>
      <c r="D78" s="240"/>
      <c r="E78" s="241" t="n">
        <v>0</v>
      </c>
      <c r="F78" s="241"/>
      <c r="G78" s="241"/>
      <c r="H78" s="241"/>
      <c r="I78" s="241"/>
      <c r="J78" s="241"/>
      <c r="K78" s="241"/>
      <c r="L78" s="242" t="s">
        <v>227</v>
      </c>
      <c r="M78" s="242"/>
      <c r="N78" s="242"/>
      <c r="O78" s="243"/>
      <c r="P78" s="243"/>
      <c r="Q78" s="243"/>
      <c r="R78" s="243"/>
      <c r="S78" s="243"/>
      <c r="T78" s="243"/>
      <c r="U78" s="243"/>
      <c r="V78" s="243"/>
      <c r="W78" s="244" t="s">
        <v>228</v>
      </c>
      <c r="X78" s="244"/>
      <c r="Y78" s="244"/>
      <c r="Z78" s="244"/>
      <c r="AA78" s="244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</row>
    <row r="79" customFormat="false" ht="5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>
      <c r="C90" s="1" t="s">
        <v>27</v>
      </c>
      <c r="E90" s="1" t="s">
        <v>30</v>
      </c>
      <c r="G90" s="1" t="n">
        <v>1</v>
      </c>
      <c r="I90" s="1" t="n">
        <v>1</v>
      </c>
    </row>
    <row r="91" customFormat="false" ht="29.1" hidden="false" customHeight="true" outlineLevel="0" collapsed="false">
      <c r="C91" s="1" t="s">
        <v>229</v>
      </c>
      <c r="E91" s="1" t="s">
        <v>34</v>
      </c>
      <c r="G91" s="1" t="n">
        <v>2</v>
      </c>
      <c r="I91" s="1" t="n">
        <v>2</v>
      </c>
    </row>
    <row r="92" customFormat="false" ht="29.1" hidden="false" customHeight="true" outlineLevel="0" collapsed="false">
      <c r="E92" s="1" t="s">
        <v>41</v>
      </c>
      <c r="G92" s="49" t="s">
        <v>230</v>
      </c>
      <c r="I92" s="1" t="n">
        <v>3</v>
      </c>
    </row>
    <row r="93" customFormat="false" ht="29.1" hidden="false" customHeight="true" outlineLevel="0" collapsed="false">
      <c r="E93" s="1" t="s">
        <v>231</v>
      </c>
      <c r="I93" s="1" t="n">
        <v>4</v>
      </c>
    </row>
    <row r="94" customFormat="false" ht="29.1" hidden="false" customHeight="true" outlineLevel="0" collapsed="false">
      <c r="I94" s="1" t="n">
        <v>5</v>
      </c>
    </row>
    <row r="95" customFormat="false" ht="29.1" hidden="false" customHeight="true" outlineLevel="0" collapsed="false">
      <c r="I95" s="49" t="s">
        <v>230</v>
      </c>
    </row>
    <row r="96" customFormat="false" ht="29.1" hidden="false" customHeight="true" outlineLevel="0" collapsed="false">
      <c r="C96" s="1" t="s">
        <v>232</v>
      </c>
    </row>
    <row r="97" customFormat="false" ht="29.1" hidden="false" customHeight="true" outlineLevel="0" collapsed="false">
      <c r="C97" s="49" t="s">
        <v>233</v>
      </c>
    </row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29.1" hidden="false" customHeight="true" outlineLevel="0" collapsed="false"/>
    <row r="117" customFormat="false" ht="29.1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9.7" hidden="false" customHeight="true" outlineLevel="0" collapsed="false"/>
    <row r="133" customFormat="false" ht="16.7" hidden="false" customHeight="true" outlineLevel="0" collapsed="false"/>
    <row r="134" customFormat="false" ht="15.95" hidden="false" customHeight="true" outlineLevel="0" collapsed="false"/>
    <row r="135" customFormat="false" ht="15" hidden="false" customHeight="true" outlineLevel="0" collapsed="false"/>
  </sheetData>
  <mergeCells count="260">
    <mergeCell ref="W2:AA2"/>
    <mergeCell ref="AB2:AL2"/>
    <mergeCell ref="W3:AA3"/>
    <mergeCell ref="AB3:AL3"/>
    <mergeCell ref="W4:AA4"/>
    <mergeCell ref="AB4:AL4"/>
    <mergeCell ref="B5:AL5"/>
    <mergeCell ref="C6:R6"/>
    <mergeCell ref="T6:U6"/>
    <mergeCell ref="W6:AE6"/>
    <mergeCell ref="C7:F7"/>
    <mergeCell ref="G7:R7"/>
    <mergeCell ref="W7:Z7"/>
    <mergeCell ref="AA7:AJ7"/>
    <mergeCell ref="C8:F8"/>
    <mergeCell ref="G8:R8"/>
    <mergeCell ref="W8:Z8"/>
    <mergeCell ref="AA8:AJ8"/>
    <mergeCell ref="C9:F9"/>
    <mergeCell ref="G9:R9"/>
    <mergeCell ref="W9:AL10"/>
    <mergeCell ref="C10:F10"/>
    <mergeCell ref="G10:R10"/>
    <mergeCell ref="B13:C13"/>
    <mergeCell ref="D13:N13"/>
    <mergeCell ref="O13:Q13"/>
    <mergeCell ref="S13:T13"/>
    <mergeCell ref="V13:W13"/>
    <mergeCell ref="Y13:Z13"/>
    <mergeCell ref="AB13:AC13"/>
    <mergeCell ref="AD13:AE13"/>
    <mergeCell ref="AG13:AH13"/>
    <mergeCell ref="B14:C14"/>
    <mergeCell ref="D14:Y14"/>
    <mergeCell ref="Z14:AC14"/>
    <mergeCell ref="AD14:AL14"/>
    <mergeCell ref="B15:B19"/>
    <mergeCell ref="D15:L15"/>
    <mergeCell ref="M15:Z15"/>
    <mergeCell ref="AA15:AC15"/>
    <mergeCell ref="AD15:AL15"/>
    <mergeCell ref="D16:L16"/>
    <mergeCell ref="M16:Z16"/>
    <mergeCell ref="AA16:AC16"/>
    <mergeCell ref="AD16:AL16"/>
    <mergeCell ref="D17:L17"/>
    <mergeCell ref="M17:Z17"/>
    <mergeCell ref="AA17:AC17"/>
    <mergeCell ref="AD17:AL17"/>
    <mergeCell ref="D18:L18"/>
    <mergeCell ref="M18:Z18"/>
    <mergeCell ref="AA18:AC18"/>
    <mergeCell ref="AD18:AL18"/>
    <mergeCell ref="C19:AL19"/>
    <mergeCell ref="B20:Q20"/>
    <mergeCell ref="R20:U21"/>
    <mergeCell ref="W20:X20"/>
    <mergeCell ref="AA20:AC20"/>
    <mergeCell ref="AE20:AG20"/>
    <mergeCell ref="AI20:AK20"/>
    <mergeCell ref="B21:Q29"/>
    <mergeCell ref="R22:U23"/>
    <mergeCell ref="W22:Y22"/>
    <mergeCell ref="AA22:AB22"/>
    <mergeCell ref="AD22:AE22"/>
    <mergeCell ref="W23:Y23"/>
    <mergeCell ref="AB23:AG23"/>
    <mergeCell ref="R24:U25"/>
    <mergeCell ref="W24:X24"/>
    <mergeCell ref="W25:X25"/>
    <mergeCell ref="R26:U27"/>
    <mergeCell ref="W26:X26"/>
    <mergeCell ref="AA26:AC26"/>
    <mergeCell ref="V27:W27"/>
    <mergeCell ref="X27:AA27"/>
    <mergeCell ref="AB27:AC27"/>
    <mergeCell ref="AE27:AH27"/>
    <mergeCell ref="AN27:AQ27"/>
    <mergeCell ref="AZ27:BC27"/>
    <mergeCell ref="R28:U29"/>
    <mergeCell ref="V28:X28"/>
    <mergeCell ref="Z28:AK28"/>
    <mergeCell ref="Z29:AI29"/>
    <mergeCell ref="B30:E31"/>
    <mergeCell ref="F30:Q31"/>
    <mergeCell ref="R30:U31"/>
    <mergeCell ref="V30:AL31"/>
    <mergeCell ref="B32:E33"/>
    <mergeCell ref="G32:I32"/>
    <mergeCell ref="M32:P32"/>
    <mergeCell ref="S32:T32"/>
    <mergeCell ref="U32:V32"/>
    <mergeCell ref="AA32:AB32"/>
    <mergeCell ref="AC32:AE32"/>
    <mergeCell ref="AF32:AK32"/>
    <mergeCell ref="B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L34"/>
    <mergeCell ref="B35:E35"/>
    <mergeCell ref="G35:H35"/>
    <mergeCell ref="J35:K35"/>
    <mergeCell ref="M35:N35"/>
    <mergeCell ref="P35:Q35"/>
    <mergeCell ref="S35:T35"/>
    <mergeCell ref="V35:W35"/>
    <mergeCell ref="Y35:Z35"/>
    <mergeCell ref="AB35:AC35"/>
    <mergeCell ref="AH35:AL35"/>
    <mergeCell ref="B36:E36"/>
    <mergeCell ref="G36:H36"/>
    <mergeCell ref="O36:U36"/>
    <mergeCell ref="V36:W36"/>
    <mergeCell ref="X36:Y36"/>
    <mergeCell ref="Z36:AA36"/>
    <mergeCell ref="B37:AL37"/>
    <mergeCell ref="C38:E38"/>
    <mergeCell ref="F38:G38"/>
    <mergeCell ref="L38:N38"/>
    <mergeCell ref="O38:P38"/>
    <mergeCell ref="U38:W38"/>
    <mergeCell ref="X38:Y38"/>
    <mergeCell ref="AC38:AE38"/>
    <mergeCell ref="AF38:AG38"/>
    <mergeCell ref="C39:E39"/>
    <mergeCell ref="F39:G39"/>
    <mergeCell ref="L39:N39"/>
    <mergeCell ref="O39:P39"/>
    <mergeCell ref="C40:F40"/>
    <mergeCell ref="G40:I40"/>
    <mergeCell ref="J40:AK40"/>
    <mergeCell ref="C41:F41"/>
    <mergeCell ref="G41:I41"/>
    <mergeCell ref="J41:AK41"/>
    <mergeCell ref="B42:E43"/>
    <mergeCell ref="F42:F43"/>
    <mergeCell ref="G42:G43"/>
    <mergeCell ref="H42:H43"/>
    <mergeCell ref="I42:I43"/>
    <mergeCell ref="J42:AL43"/>
    <mergeCell ref="B44:E44"/>
    <mergeCell ref="B45:E48"/>
    <mergeCell ref="J46:K46"/>
    <mergeCell ref="V46:W46"/>
    <mergeCell ref="AA46:AB46"/>
    <mergeCell ref="AD46:AG46"/>
    <mergeCell ref="J47:K47"/>
    <mergeCell ref="J48:M48"/>
    <mergeCell ref="O48:P48"/>
    <mergeCell ref="R48:S48"/>
    <mergeCell ref="T48:AK48"/>
    <mergeCell ref="B49:E49"/>
    <mergeCell ref="O49:P49"/>
    <mergeCell ref="U49:V49"/>
    <mergeCell ref="Y49:AA49"/>
    <mergeCell ref="AC49:AD49"/>
    <mergeCell ref="AF49:AH49"/>
    <mergeCell ref="AJ49:AL49"/>
    <mergeCell ref="B50:E50"/>
    <mergeCell ref="J50:AL50"/>
    <mergeCell ref="B51:E51"/>
    <mergeCell ref="B52:E52"/>
    <mergeCell ref="J52:K52"/>
    <mergeCell ref="M52:N52"/>
    <mergeCell ref="P52:R52"/>
    <mergeCell ref="T52:U52"/>
    <mergeCell ref="W52:X52"/>
    <mergeCell ref="AA52:AB52"/>
    <mergeCell ref="AD52:AF52"/>
    <mergeCell ref="AH52:AJ52"/>
    <mergeCell ref="B53:E55"/>
    <mergeCell ref="F53:F55"/>
    <mergeCell ref="G53:G55"/>
    <mergeCell ref="H53:H55"/>
    <mergeCell ref="I53:I55"/>
    <mergeCell ref="J53:M53"/>
    <mergeCell ref="O53:P53"/>
    <mergeCell ref="R53:S53"/>
    <mergeCell ref="T53:AK53"/>
    <mergeCell ref="J54:M54"/>
    <mergeCell ref="O54:P54"/>
    <mergeCell ref="R54:S54"/>
    <mergeCell ref="J55:M55"/>
    <mergeCell ref="O55:P55"/>
    <mergeCell ref="R55:S55"/>
    <mergeCell ref="B56:E56"/>
    <mergeCell ref="G56:H56"/>
    <mergeCell ref="J56:K56"/>
    <mergeCell ref="M56:N56"/>
    <mergeCell ref="P56:Q56"/>
    <mergeCell ref="S56:AK56"/>
    <mergeCell ref="B57:E57"/>
    <mergeCell ref="G57:I57"/>
    <mergeCell ref="K57:M57"/>
    <mergeCell ref="O57:Q57"/>
    <mergeCell ref="R57:U57"/>
    <mergeCell ref="W57:X57"/>
    <mergeCell ref="Z57:AA57"/>
    <mergeCell ref="AB57:AK57"/>
    <mergeCell ref="B58:E58"/>
    <mergeCell ref="G58:I58"/>
    <mergeCell ref="K58:M58"/>
    <mergeCell ref="O58:Q58"/>
    <mergeCell ref="R58:U58"/>
    <mergeCell ref="W58:X58"/>
    <mergeCell ref="Z58:AA58"/>
    <mergeCell ref="B59:E60"/>
    <mergeCell ref="G59:H59"/>
    <mergeCell ref="J59:L59"/>
    <mergeCell ref="N59:O59"/>
    <mergeCell ref="Q59:S59"/>
    <mergeCell ref="U59:W59"/>
    <mergeCell ref="Y59:AB59"/>
    <mergeCell ref="AD59:AG59"/>
    <mergeCell ref="AI59:AJ59"/>
    <mergeCell ref="J60:L60"/>
    <mergeCell ref="N60:O60"/>
    <mergeCell ref="Q60:S60"/>
    <mergeCell ref="U60:W60"/>
    <mergeCell ref="Y60:AB60"/>
    <mergeCell ref="AD60:AF60"/>
    <mergeCell ref="AG60:AK60"/>
    <mergeCell ref="B61:E63"/>
    <mergeCell ref="G61:H61"/>
    <mergeCell ref="J61:K61"/>
    <mergeCell ref="M61:O61"/>
    <mergeCell ref="Q61:S61"/>
    <mergeCell ref="U61:W61"/>
    <mergeCell ref="Y61:Z61"/>
    <mergeCell ref="AB61:AD61"/>
    <mergeCell ref="AF61:AG61"/>
    <mergeCell ref="J62:N62"/>
    <mergeCell ref="P62:S62"/>
    <mergeCell ref="U62:Y62"/>
    <mergeCell ref="AA62:AE62"/>
    <mergeCell ref="AG62:AK62"/>
    <mergeCell ref="J63:N63"/>
    <mergeCell ref="P63:S63"/>
    <mergeCell ref="T63:X63"/>
    <mergeCell ref="AA63:AC63"/>
    <mergeCell ref="AD63:AK63"/>
    <mergeCell ref="B64:H64"/>
    <mergeCell ref="I64:AL64"/>
    <mergeCell ref="B65:AL65"/>
    <mergeCell ref="B66:AL67"/>
    <mergeCell ref="B68:AL68"/>
    <mergeCell ref="B69:AL75"/>
    <mergeCell ref="B78:D78"/>
    <mergeCell ref="E78:K78"/>
    <mergeCell ref="L78:N78"/>
    <mergeCell ref="O78:V78"/>
    <mergeCell ref="W78:AA78"/>
    <mergeCell ref="AB78:AL78"/>
  </mergeCells>
  <dataValidations count="7">
    <dataValidation allowBlank="true" errorStyle="stop" operator="between" prompt="１：要支援１&#10;２：要支援２&#10;&#10;不明&#10;" promptTitle="要支援区分" showDropDown="false" showErrorMessage="true" showInputMessage="true" sqref="U32:V32" type="list">
      <formula1>$G$90:$G$92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U33:V33" type="list">
      <formula1>$G$90:$G$92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Z32:AA33" type="list">
      <formula1>$I$90:$I$95</formula1>
      <formula2>0</formula2>
    </dataValidation>
    <dataValidation allowBlank="true" errorStyle="stop" operator="between" prompt="□該当なし&#10;☑該当あり" promptTitle="該当の有無" showDropDown="false" showErrorMessage="true" showInputMessage="true" sqref="AI13 AK13 V20:V24 Z20 AD20:AD21 AH21 Z22 AC22 AA23 AK23 V25:V26 Z26 AI27 AK27 AR27 AT27 BD27 BF27 F32 L32 R32:R35 X32:X35 F34:F36 I34:I35 L34:L36 O34:O35 U34:U35 AA34:AA35 AD34 AG34:AG35 B38:B40 K38:K39 T38 AB38 S39 B41 F44:J45 N44:N48 R44:R47 W44:W45 M45 O45:O47 Q45 S45:S47 U45 Y45 AC45 F46:I47 L46:L47 AH46 AJ46 U47 W47 Y47 AC47 Q48 F50:I53 J51 L51:L52 N51:O51 R51:S51 U51 W51 Y51 AC51:AC52 O52 S52 V52 Z52 AG52 N53:N55 Q53:Q56 F56:F59 I56 L56 O56 J57:J58 N57:N58 V57:V58 Y57:Y58 O58 Q58 I59:I63 M59:M60 P59:P61 T59:T62 X59:X61 AC59:AC60 AH59 F61 L61 AA61 AE61 O62:O63 Z62:Z63 AF62" type="list">
      <formula1>入力規則</formula1>
      <formula2>0</formula2>
    </dataValidation>
    <dataValidation allowBlank="true" errorStyle="stop" operator="between" prompt="M：明治&#10;T：大正&#10;S：昭和&#10;H：平成" promptTitle="生年月日" showDropDown="false" showErrorMessage="true" showInputMessage="true" sqref="R13" type="list">
      <formula1>元号</formula1>
      <formula2>0</formula2>
    </dataValidation>
    <dataValidation allowBlank="true" errorStyle="stop" operator="between" prompt="☆：キーパーソン&#10;主：主介護者" promptTitle="キーパーソン等" showDropDown="false" showErrorMessage="true" showInputMessage="true" sqref="C16:C18" type="list">
      <formula1>$C$96:$C$98</formula1>
      <formula2>0</formula2>
    </dataValidation>
    <dataValidation allowBlank="true" errorStyle="stop" operator="between" prompt="該当の有無を選択&#10;□該当無し&#10;☑該当あり&#10;&#10;" promptTitle="チェック" showDropDown="false" showErrorMessage="true" showInputMessage="true" sqref="F49:J49 L49 Q49 T49 W49 AB49 AE49 AI49" type="list">
      <formula1>$C$89:$C$9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2.62"/>
    <col collapsed="false" customWidth="true" hidden="false" outlineLevel="0" max="3" min="3" style="1" width="3.49"/>
    <col collapsed="false" customWidth="false" hidden="false" outlineLevel="0" max="38" min="4" style="1" width="2.62"/>
    <col collapsed="false" customWidth="true" hidden="false" outlineLevel="0" max="39" min="39" style="1" width="1.12"/>
    <col collapsed="false" customWidth="false" hidden="false" outlineLevel="0" max="48" min="40" style="1" width="2.62"/>
    <col collapsed="false" customWidth="true" hidden="false" outlineLevel="0" max="49" min="49" style="1" width="6.49"/>
    <col collapsed="false" customWidth="true" hidden="false" outlineLevel="0" max="50" min="50" style="1" width="10.74"/>
    <col collapsed="false" customWidth="false" hidden="false" outlineLevel="0" max="257" min="51" style="1" width="2.62"/>
  </cols>
  <sheetData>
    <row r="1" customFormat="false" ht="16.5" hidden="false" customHeight="false" outlineLevel="0" collapsed="false">
      <c r="B1" s="2" t="s">
        <v>0</v>
      </c>
      <c r="AL1" s="3" t="s">
        <v>234</v>
      </c>
    </row>
    <row r="2" customFormat="false" ht="14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46" t="s">
        <v>2</v>
      </c>
      <c r="X2" s="246"/>
      <c r="Y2" s="246"/>
      <c r="Z2" s="246"/>
      <c r="AA2" s="246"/>
      <c r="AB2" s="6" t="n">
        <v>0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4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47" t="s">
        <v>3</v>
      </c>
      <c r="X3" s="247"/>
      <c r="Y3" s="247"/>
      <c r="Z3" s="247"/>
      <c r="AA3" s="247"/>
      <c r="AB3" s="6" t="n">
        <v>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4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7"/>
      <c r="W4" s="248" t="s">
        <v>4</v>
      </c>
      <c r="X4" s="248"/>
      <c r="Y4" s="248"/>
      <c r="Z4" s="248"/>
      <c r="AA4" s="248"/>
      <c r="AB4" s="6" t="n">
        <v>0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</row>
    <row r="5" customFormat="false" ht="24.7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21" hidden="false" customHeight="false" outlineLevel="0" collapsed="false">
      <c r="B6" s="12"/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14" t="s">
        <v>7</v>
      </c>
      <c r="U6" s="14"/>
      <c r="W6" s="15" t="s">
        <v>8</v>
      </c>
      <c r="X6" s="15"/>
      <c r="Y6" s="15"/>
      <c r="Z6" s="15"/>
      <c r="AA6" s="15"/>
      <c r="AB6" s="15"/>
      <c r="AC6" s="15"/>
      <c r="AD6" s="15"/>
      <c r="AE6" s="15"/>
      <c r="AF6" s="12"/>
      <c r="AG6" s="12"/>
      <c r="AH6" s="12"/>
      <c r="AI6" s="12"/>
      <c r="AJ6" s="12"/>
      <c r="AK6" s="12"/>
      <c r="AL6" s="12"/>
    </row>
    <row r="7" customFormat="false" ht="24" hidden="false" customHeight="true" outlineLevel="0" collapsed="false">
      <c r="B7" s="12"/>
      <c r="C7" s="16" t="s">
        <v>9</v>
      </c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2"/>
      <c r="T7" s="12"/>
      <c r="U7" s="12"/>
      <c r="W7" s="16" t="s">
        <v>10</v>
      </c>
      <c r="X7" s="16"/>
      <c r="Y7" s="16"/>
      <c r="Z7" s="16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  <c r="AL7" s="20"/>
      <c r="AM7" s="21"/>
    </row>
    <row r="8" s="22" customFormat="true" ht="23.25" hidden="false" customHeight="true" outlineLevel="0" collapsed="false">
      <c r="C8" s="23" t="s">
        <v>11</v>
      </c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W8" s="249" t="s">
        <v>12</v>
      </c>
      <c r="X8" s="249"/>
      <c r="Y8" s="249"/>
      <c r="Z8" s="249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 t="s">
        <v>13</v>
      </c>
      <c r="AL8" s="28"/>
      <c r="AM8" s="29"/>
    </row>
    <row r="9" s="22" customFormat="true" ht="23.25" hidden="false" customHeight="true" outlineLevel="0" collapsed="false">
      <c r="C9" s="23" t="s">
        <v>14</v>
      </c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U9" s="30"/>
      <c r="V9" s="30" t="s">
        <v>15</v>
      </c>
      <c r="W9" s="250" t="s">
        <v>235</v>
      </c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</row>
    <row r="10" s="22" customFormat="true" ht="23.25" hidden="false" customHeight="true" outlineLevel="0" collapsed="false">
      <c r="C10" s="33" t="s">
        <v>17</v>
      </c>
      <c r="D10" s="33"/>
      <c r="E10" s="33"/>
      <c r="F10" s="33"/>
      <c r="G10" s="34" t="s">
        <v>18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</row>
    <row r="11" customFormat="false" ht="3.7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customFormat="false" ht="8.2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  <c r="AD12" s="37"/>
      <c r="AE12" s="37"/>
      <c r="AF12" s="37"/>
      <c r="AG12" s="37"/>
      <c r="AH12" s="37"/>
      <c r="AI12" s="36"/>
      <c r="AJ12" s="36"/>
      <c r="AK12" s="36"/>
      <c r="AL12" s="36"/>
      <c r="AM12" s="38"/>
    </row>
    <row r="13" s="2" customFormat="true" ht="36" hidden="false" customHeight="true" outlineLevel="0" collapsed="false">
      <c r="B13" s="39" t="s">
        <v>19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s">
        <v>20</v>
      </c>
      <c r="P13" s="41"/>
      <c r="Q13" s="41"/>
      <c r="R13" s="42"/>
      <c r="S13" s="43"/>
      <c r="T13" s="43"/>
      <c r="U13" s="44" t="s">
        <v>21</v>
      </c>
      <c r="V13" s="43"/>
      <c r="W13" s="43"/>
      <c r="X13" s="44" t="s">
        <v>22</v>
      </c>
      <c r="Y13" s="43"/>
      <c r="Z13" s="43"/>
      <c r="AA13" s="44" t="s">
        <v>23</v>
      </c>
      <c r="AB13" s="41" t="s">
        <v>24</v>
      </c>
      <c r="AC13" s="41"/>
      <c r="AD13" s="45" t="str">
        <f aca="false">IFERROR(DATEDIF($AX$13,$AB$2,"Y"),"")</f>
        <v/>
      </c>
      <c r="AE13" s="45"/>
      <c r="AF13" s="46" t="s">
        <v>25</v>
      </c>
      <c r="AG13" s="41" t="s">
        <v>26</v>
      </c>
      <c r="AH13" s="41"/>
      <c r="AI13" s="47" t="s">
        <v>27</v>
      </c>
      <c r="AJ13" s="44" t="s">
        <v>28</v>
      </c>
      <c r="AK13" s="47" t="s">
        <v>27</v>
      </c>
      <c r="AL13" s="46" t="s">
        <v>29</v>
      </c>
      <c r="AU13" s="48" t="s">
        <v>30</v>
      </c>
      <c r="AV13" s="49" t="s">
        <v>31</v>
      </c>
      <c r="AW13" s="49" t="e">
        <f aca="false">VLOOKUP($R$13,$AU$13:$AV$16,2,FALSE())</f>
        <v>#N/A</v>
      </c>
      <c r="AX13" s="50" t="e">
        <f aca="false">DATEVALUE(AW13&amp;S13&amp;U13&amp;V13&amp;X13&amp;Y13&amp;AA13)*1</f>
        <v>#N/A</v>
      </c>
    </row>
    <row r="14" s="2" customFormat="true" ht="36" hidden="false" customHeight="true" outlineLevel="0" collapsed="false">
      <c r="B14" s="56" t="s">
        <v>32</v>
      </c>
      <c r="C14" s="56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6" t="s">
        <v>33</v>
      </c>
      <c r="AA14" s="56"/>
      <c r="AB14" s="56"/>
      <c r="AC14" s="56"/>
      <c r="AD14" s="53"/>
      <c r="AE14" s="53"/>
      <c r="AF14" s="53"/>
      <c r="AG14" s="53"/>
      <c r="AH14" s="53"/>
      <c r="AI14" s="53"/>
      <c r="AJ14" s="53"/>
      <c r="AK14" s="53"/>
      <c r="AL14" s="53"/>
      <c r="AU14" s="48" t="s">
        <v>34</v>
      </c>
      <c r="AV14" s="49" t="s">
        <v>35</v>
      </c>
      <c r="AW14" s="49"/>
      <c r="AX14" s="49"/>
    </row>
    <row r="15" s="2" customFormat="true" ht="13.5" hidden="false" customHeight="true" outlineLevel="0" collapsed="false">
      <c r="B15" s="54" t="s">
        <v>36</v>
      </c>
      <c r="C15" s="55" t="s">
        <v>15</v>
      </c>
      <c r="D15" s="41" t="s">
        <v>37</v>
      </c>
      <c r="E15" s="41"/>
      <c r="F15" s="41"/>
      <c r="G15" s="41"/>
      <c r="H15" s="41"/>
      <c r="I15" s="41"/>
      <c r="J15" s="41"/>
      <c r="K15" s="41"/>
      <c r="L15" s="41"/>
      <c r="M15" s="41" t="s">
        <v>38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56" t="s">
        <v>39</v>
      </c>
      <c r="AB15" s="56"/>
      <c r="AC15" s="56"/>
      <c r="AD15" s="56" t="s">
        <v>40</v>
      </c>
      <c r="AE15" s="56"/>
      <c r="AF15" s="56"/>
      <c r="AG15" s="56"/>
      <c r="AH15" s="56"/>
      <c r="AI15" s="56"/>
      <c r="AJ15" s="56"/>
      <c r="AK15" s="56"/>
      <c r="AL15" s="56"/>
      <c r="AU15" s="48" t="s">
        <v>41</v>
      </c>
      <c r="AV15" s="49" t="s">
        <v>42</v>
      </c>
      <c r="AW15" s="49"/>
      <c r="AX15" s="49"/>
    </row>
    <row r="16" s="2" customFormat="true" ht="36" hidden="false" customHeight="true" outlineLevel="0" collapsed="false">
      <c r="B16" s="54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9"/>
      <c r="AB16" s="59"/>
      <c r="AC16" s="59"/>
      <c r="AD16" s="58"/>
      <c r="AE16" s="58"/>
      <c r="AF16" s="58"/>
      <c r="AG16" s="58"/>
      <c r="AH16" s="58"/>
      <c r="AI16" s="58"/>
      <c r="AJ16" s="58"/>
      <c r="AK16" s="58"/>
      <c r="AL16" s="58"/>
      <c r="AU16" s="49" t="s">
        <v>43</v>
      </c>
      <c r="AV16" s="49" t="s">
        <v>44</v>
      </c>
    </row>
    <row r="17" s="2" customFormat="true" ht="36" hidden="false" customHeight="true" outlineLevel="0" collapsed="false">
      <c r="B17" s="54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9"/>
      <c r="AB17" s="59"/>
      <c r="AC17" s="59"/>
      <c r="AD17" s="58"/>
      <c r="AE17" s="58"/>
      <c r="AF17" s="58"/>
      <c r="AG17" s="58"/>
      <c r="AH17" s="58"/>
      <c r="AI17" s="58"/>
      <c r="AJ17" s="58"/>
      <c r="AK17" s="58"/>
      <c r="AL17" s="58"/>
    </row>
    <row r="18" s="2" customFormat="true" ht="36" hidden="false" customHeight="true" outlineLevel="0" collapsed="false">
      <c r="B18" s="54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9"/>
      <c r="AB18" s="59"/>
      <c r="AC18" s="59"/>
      <c r="AD18" s="58"/>
      <c r="AE18" s="58"/>
      <c r="AF18" s="58"/>
      <c r="AG18" s="58"/>
      <c r="AH18" s="58"/>
      <c r="AI18" s="58"/>
      <c r="AJ18" s="58"/>
      <c r="AK18" s="58"/>
      <c r="AL18" s="58"/>
    </row>
    <row r="19" s="2" customFormat="true" ht="14.25" hidden="false" customHeight="false" outlineLevel="0" collapsed="false">
      <c r="B19" s="54"/>
      <c r="C19" s="60" t="s">
        <v>45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71" customFormat="true" ht="22.5" hidden="false" customHeight="true" outlineLevel="0" collapsed="false">
      <c r="A20" s="61"/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215" t="s">
        <v>47</v>
      </c>
      <c r="S20" s="215"/>
      <c r="T20" s="215"/>
      <c r="U20" s="215"/>
      <c r="V20" s="64" t="s">
        <v>27</v>
      </c>
      <c r="W20" s="65" t="s">
        <v>48</v>
      </c>
      <c r="X20" s="65"/>
      <c r="Y20" s="66"/>
      <c r="Z20" s="67" t="s">
        <v>27</v>
      </c>
      <c r="AA20" s="65" t="s">
        <v>49</v>
      </c>
      <c r="AB20" s="65"/>
      <c r="AC20" s="65"/>
      <c r="AD20" s="67" t="s">
        <v>27</v>
      </c>
      <c r="AE20" s="65" t="s">
        <v>50</v>
      </c>
      <c r="AF20" s="65"/>
      <c r="AG20" s="65"/>
      <c r="AH20" s="68"/>
      <c r="AI20" s="69" t="s">
        <v>51</v>
      </c>
      <c r="AJ20" s="69"/>
      <c r="AK20" s="69"/>
      <c r="AL20" s="152"/>
      <c r="AM20" s="1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1" customFormat="true" ht="22.5" hidden="false" customHeight="true" outlineLevel="0" collapsed="false">
      <c r="B21" s="72" t="s">
        <v>52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215"/>
      <c r="S21" s="215"/>
      <c r="T21" s="215"/>
      <c r="U21" s="215"/>
      <c r="V21" s="85" t="s">
        <v>27</v>
      </c>
      <c r="W21" s="80" t="s">
        <v>53</v>
      </c>
      <c r="X21" s="80"/>
      <c r="Y21" s="76"/>
      <c r="Z21" s="76"/>
      <c r="AA21" s="76"/>
      <c r="AB21" s="76"/>
      <c r="AC21" s="76"/>
      <c r="AD21" s="79" t="s">
        <v>27</v>
      </c>
      <c r="AE21" s="80" t="s">
        <v>54</v>
      </c>
      <c r="AF21" s="251"/>
      <c r="AG21" s="251"/>
      <c r="AH21" s="79" t="s">
        <v>27</v>
      </c>
      <c r="AI21" s="80" t="s">
        <v>55</v>
      </c>
      <c r="AJ21" s="251"/>
      <c r="AK21" s="251"/>
      <c r="AL21" s="252"/>
      <c r="AM21" s="253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2" customFormat="true" ht="22.5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215" t="s">
        <v>56</v>
      </c>
      <c r="S22" s="215"/>
      <c r="T22" s="215"/>
      <c r="U22" s="215"/>
      <c r="V22" s="64" t="s">
        <v>27</v>
      </c>
      <c r="W22" s="83" t="s">
        <v>57</v>
      </c>
      <c r="X22" s="83"/>
      <c r="Y22" s="83"/>
      <c r="Z22" s="67" t="s">
        <v>27</v>
      </c>
      <c r="AA22" s="65" t="s">
        <v>58</v>
      </c>
      <c r="AB22" s="65"/>
      <c r="AC22" s="67" t="s">
        <v>27</v>
      </c>
      <c r="AD22" s="65" t="s">
        <v>59</v>
      </c>
      <c r="AE22" s="65"/>
      <c r="AF22" s="151"/>
      <c r="AG22" s="151"/>
      <c r="AH22" s="151"/>
      <c r="AI22" s="151"/>
      <c r="AJ22" s="151"/>
      <c r="AK22" s="151"/>
      <c r="AL22" s="152"/>
      <c r="AM22" s="253"/>
    </row>
    <row r="23" s="2" customFormat="true" ht="22.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215"/>
      <c r="S23" s="215"/>
      <c r="T23" s="215"/>
      <c r="U23" s="215"/>
      <c r="V23" s="85" t="s">
        <v>27</v>
      </c>
      <c r="W23" s="86" t="s">
        <v>60</v>
      </c>
      <c r="X23" s="86"/>
      <c r="Y23" s="86"/>
      <c r="Z23" s="80"/>
      <c r="AA23" s="79" t="s">
        <v>27</v>
      </c>
      <c r="AB23" s="86" t="s">
        <v>61</v>
      </c>
      <c r="AC23" s="86"/>
      <c r="AD23" s="86"/>
      <c r="AE23" s="86"/>
      <c r="AF23" s="86"/>
      <c r="AG23" s="86"/>
      <c r="AH23" s="87"/>
      <c r="AI23" s="87"/>
      <c r="AJ23" s="80"/>
      <c r="AK23" s="79"/>
      <c r="AL23" s="88"/>
      <c r="AM23" s="89"/>
    </row>
    <row r="24" s="2" customFormat="true" ht="22.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215" t="s">
        <v>62</v>
      </c>
      <c r="S24" s="215"/>
      <c r="T24" s="215"/>
      <c r="U24" s="215"/>
      <c r="V24" s="64" t="s">
        <v>27</v>
      </c>
      <c r="W24" s="65" t="s">
        <v>63</v>
      </c>
      <c r="X24" s="65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91"/>
      <c r="AM24" s="253"/>
    </row>
    <row r="25" s="2" customFormat="true" ht="22.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215"/>
      <c r="S25" s="215"/>
      <c r="T25" s="215"/>
      <c r="U25" s="215"/>
      <c r="V25" s="85" t="s">
        <v>27</v>
      </c>
      <c r="W25" s="92" t="s">
        <v>64</v>
      </c>
      <c r="X25" s="92"/>
      <c r="Y25" s="80" t="s">
        <v>65</v>
      </c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4" t="s">
        <v>66</v>
      </c>
      <c r="AM25" s="253"/>
    </row>
    <row r="26" s="2" customFormat="true" ht="22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56" t="s">
        <v>67</v>
      </c>
      <c r="S26" s="56"/>
      <c r="T26" s="56"/>
      <c r="U26" s="56"/>
      <c r="V26" s="64" t="s">
        <v>27</v>
      </c>
      <c r="W26" s="65" t="s">
        <v>68</v>
      </c>
      <c r="X26" s="65"/>
      <c r="Y26" s="66"/>
      <c r="Z26" s="67" t="s">
        <v>27</v>
      </c>
      <c r="AA26" s="65" t="s">
        <v>69</v>
      </c>
      <c r="AB26" s="65"/>
      <c r="AC26" s="65"/>
      <c r="AD26" s="66"/>
      <c r="AE26" s="151"/>
      <c r="AF26" s="151"/>
      <c r="AG26" s="151"/>
      <c r="AH26" s="151"/>
      <c r="AI26" s="151"/>
      <c r="AJ26" s="151"/>
      <c r="AK26" s="151"/>
      <c r="AL26" s="95"/>
      <c r="AM26" s="96"/>
      <c r="AN26" s="97"/>
      <c r="AO26" s="97"/>
      <c r="AP26" s="97"/>
      <c r="AQ26" s="97"/>
    </row>
    <row r="27" s="2" customFormat="true" ht="22.5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56"/>
      <c r="S27" s="56"/>
      <c r="T27" s="56"/>
      <c r="U27" s="56"/>
      <c r="V27" s="98"/>
      <c r="W27" s="98"/>
      <c r="X27" s="99" t="s">
        <v>70</v>
      </c>
      <c r="Y27" s="99"/>
      <c r="Z27" s="99"/>
      <c r="AA27" s="99"/>
      <c r="AB27" s="100"/>
      <c r="AC27" s="100"/>
      <c r="AD27" s="92" t="s">
        <v>71</v>
      </c>
      <c r="AE27" s="101" t="s">
        <v>72</v>
      </c>
      <c r="AF27" s="101"/>
      <c r="AG27" s="101"/>
      <c r="AH27" s="101"/>
      <c r="AI27" s="79" t="s">
        <v>27</v>
      </c>
      <c r="AJ27" s="92" t="s">
        <v>73</v>
      </c>
      <c r="AK27" s="79" t="s">
        <v>27</v>
      </c>
      <c r="AL27" s="102" t="s">
        <v>74</v>
      </c>
      <c r="AM27" s="253"/>
      <c r="AN27" s="103"/>
      <c r="AO27" s="103"/>
      <c r="AP27" s="103"/>
      <c r="AQ27" s="103"/>
      <c r="AR27" s="104"/>
      <c r="AS27" s="97"/>
      <c r="AT27" s="104"/>
      <c r="AU27" s="97"/>
      <c r="AZ27" s="105"/>
      <c r="BA27" s="105"/>
      <c r="BB27" s="105"/>
      <c r="BC27" s="105"/>
      <c r="BD27" s="104"/>
      <c r="BE27" s="97"/>
      <c r="BF27" s="104"/>
      <c r="BG27" s="97"/>
    </row>
    <row r="28" s="2" customFormat="true" ht="22.5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56" t="s">
        <v>75</v>
      </c>
      <c r="S28" s="56"/>
      <c r="T28" s="56"/>
      <c r="U28" s="56"/>
      <c r="V28" s="106" t="s">
        <v>10</v>
      </c>
      <c r="W28" s="106"/>
      <c r="X28" s="106"/>
      <c r="Y28" s="107" t="s">
        <v>65</v>
      </c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108" t="s">
        <v>66</v>
      </c>
      <c r="AM28" s="253"/>
    </row>
    <row r="29" s="2" customFormat="true" ht="22.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56"/>
      <c r="S29" s="56"/>
      <c r="T29" s="56"/>
      <c r="U29" s="56"/>
      <c r="V29" s="109"/>
      <c r="W29" s="93"/>
      <c r="X29" s="251"/>
      <c r="Y29" s="93" t="s">
        <v>76</v>
      </c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251"/>
      <c r="AK29" s="251"/>
      <c r="AL29" s="252"/>
      <c r="AM29" s="110"/>
      <c r="AN29" s="111"/>
    </row>
    <row r="30" s="2" customFormat="true" ht="22.5" hidden="false" customHeight="true" outlineLevel="0" collapsed="false">
      <c r="B30" s="56" t="s">
        <v>77</v>
      </c>
      <c r="C30" s="56"/>
      <c r="D30" s="56"/>
      <c r="E30" s="56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6" t="s">
        <v>78</v>
      </c>
      <c r="S30" s="56"/>
      <c r="T30" s="56"/>
      <c r="U30" s="56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253"/>
    </row>
    <row r="31" s="2" customFormat="true" ht="22.5" hidden="false" customHeight="true" outlineLevel="0" collapsed="false">
      <c r="B31" s="56"/>
      <c r="C31" s="56"/>
      <c r="D31" s="56"/>
      <c r="E31" s="56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6"/>
      <c r="S31" s="56"/>
      <c r="T31" s="56"/>
      <c r="U31" s="56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110"/>
      <c r="AN31" s="111"/>
    </row>
    <row r="32" s="2" customFormat="true" ht="25.5" hidden="false" customHeight="true" outlineLevel="0" collapsed="false">
      <c r="B32" s="56" t="s">
        <v>79</v>
      </c>
      <c r="C32" s="56"/>
      <c r="D32" s="56"/>
      <c r="E32" s="56"/>
      <c r="F32" s="64" t="s">
        <v>27</v>
      </c>
      <c r="G32" s="83" t="s">
        <v>80</v>
      </c>
      <c r="H32" s="83"/>
      <c r="I32" s="83"/>
      <c r="J32" s="151"/>
      <c r="K32" s="151"/>
      <c r="L32" s="67" t="s">
        <v>27</v>
      </c>
      <c r="M32" s="83" t="s">
        <v>81</v>
      </c>
      <c r="N32" s="83"/>
      <c r="O32" s="83"/>
      <c r="P32" s="83"/>
      <c r="Q32" s="112"/>
      <c r="R32" s="67" t="s">
        <v>27</v>
      </c>
      <c r="S32" s="113" t="s">
        <v>82</v>
      </c>
      <c r="T32" s="113"/>
      <c r="U32" s="114"/>
      <c r="V32" s="114"/>
      <c r="W32" s="151"/>
      <c r="X32" s="67" t="s">
        <v>27</v>
      </c>
      <c r="Y32" s="65" t="s">
        <v>83</v>
      </c>
      <c r="Z32" s="66"/>
      <c r="AA32" s="114"/>
      <c r="AB32" s="114"/>
      <c r="AC32" s="115" t="s">
        <v>84</v>
      </c>
      <c r="AD32" s="115"/>
      <c r="AE32" s="115"/>
      <c r="AF32" s="116" t="n">
        <v>0</v>
      </c>
      <c r="AG32" s="116"/>
      <c r="AH32" s="116"/>
      <c r="AI32" s="116"/>
      <c r="AJ32" s="116"/>
      <c r="AK32" s="116"/>
      <c r="AL32" s="152"/>
      <c r="AN32" s="117"/>
    </row>
    <row r="33" s="2" customFormat="true" ht="3.75" hidden="false" customHeight="true" outlineLevel="0" collapsed="false">
      <c r="B33" s="56"/>
      <c r="C33" s="56"/>
      <c r="D33" s="56"/>
      <c r="E33" s="56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79"/>
      <c r="S33" s="120"/>
      <c r="T33" s="120"/>
      <c r="U33" s="121"/>
      <c r="V33" s="121"/>
      <c r="W33" s="251"/>
      <c r="X33" s="79"/>
      <c r="Y33" s="92"/>
      <c r="Z33" s="122"/>
      <c r="AA33" s="121"/>
      <c r="AB33" s="121"/>
      <c r="AC33" s="92"/>
      <c r="AD33" s="92"/>
      <c r="AE33" s="251"/>
      <c r="AF33" s="121"/>
      <c r="AG33" s="121"/>
      <c r="AH33" s="121"/>
      <c r="AI33" s="251"/>
      <c r="AJ33" s="251"/>
      <c r="AK33" s="251"/>
      <c r="AL33" s="252"/>
      <c r="AN33" s="123"/>
    </row>
    <row r="34" s="2" customFormat="true" ht="30" hidden="false" customHeight="true" outlineLevel="0" collapsed="false">
      <c r="B34" s="254" t="s">
        <v>85</v>
      </c>
      <c r="C34" s="254"/>
      <c r="D34" s="254"/>
      <c r="E34" s="254"/>
      <c r="F34" s="138" t="s">
        <v>27</v>
      </c>
      <c r="G34" s="139" t="s">
        <v>86</v>
      </c>
      <c r="H34" s="139"/>
      <c r="I34" s="47" t="s">
        <v>27</v>
      </c>
      <c r="J34" s="140" t="s">
        <v>87</v>
      </c>
      <c r="K34" s="140"/>
      <c r="L34" s="47" t="s">
        <v>27</v>
      </c>
      <c r="M34" s="140" t="s">
        <v>88</v>
      </c>
      <c r="N34" s="140"/>
      <c r="O34" s="47" t="s">
        <v>27</v>
      </c>
      <c r="P34" s="140" t="s">
        <v>89</v>
      </c>
      <c r="Q34" s="140"/>
      <c r="R34" s="47" t="s">
        <v>27</v>
      </c>
      <c r="S34" s="140" t="s">
        <v>90</v>
      </c>
      <c r="T34" s="140"/>
      <c r="U34" s="47" t="s">
        <v>27</v>
      </c>
      <c r="V34" s="86" t="s">
        <v>236</v>
      </c>
      <c r="W34" s="86"/>
      <c r="X34" s="79" t="s">
        <v>27</v>
      </c>
      <c r="Y34" s="86" t="s">
        <v>237</v>
      </c>
      <c r="Z34" s="86"/>
      <c r="AA34" s="79" t="s">
        <v>27</v>
      </c>
      <c r="AB34" s="87" t="s">
        <v>93</v>
      </c>
      <c r="AC34" s="87"/>
      <c r="AD34" s="79" t="s">
        <v>27</v>
      </c>
      <c r="AE34" s="88" t="s">
        <v>94</v>
      </c>
      <c r="AF34" s="88"/>
      <c r="AG34" s="158" t="s">
        <v>27</v>
      </c>
      <c r="AH34" s="255" t="s">
        <v>95</v>
      </c>
      <c r="AI34" s="255"/>
      <c r="AJ34" s="255"/>
      <c r="AK34" s="255"/>
      <c r="AL34" s="255"/>
      <c r="AM34" s="253"/>
    </row>
    <row r="35" s="2" customFormat="true" ht="30" hidden="false" customHeight="true" outlineLevel="0" collapsed="false">
      <c r="B35" s="254" t="s">
        <v>96</v>
      </c>
      <c r="C35" s="254"/>
      <c r="D35" s="254"/>
      <c r="E35" s="254"/>
      <c r="F35" s="138" t="s">
        <v>27</v>
      </c>
      <c r="G35" s="139" t="s">
        <v>86</v>
      </c>
      <c r="H35" s="139"/>
      <c r="I35" s="47" t="s">
        <v>27</v>
      </c>
      <c r="J35" s="140" t="s">
        <v>97</v>
      </c>
      <c r="K35" s="140"/>
      <c r="L35" s="47" t="s">
        <v>27</v>
      </c>
      <c r="M35" s="140" t="s">
        <v>98</v>
      </c>
      <c r="N35" s="140"/>
      <c r="O35" s="47" t="s">
        <v>27</v>
      </c>
      <c r="P35" s="140" t="s">
        <v>99</v>
      </c>
      <c r="Q35" s="140"/>
      <c r="R35" s="47" t="s">
        <v>27</v>
      </c>
      <c r="S35" s="140" t="s">
        <v>100</v>
      </c>
      <c r="T35" s="140"/>
      <c r="U35" s="47" t="s">
        <v>27</v>
      </c>
      <c r="V35" s="140" t="s">
        <v>101</v>
      </c>
      <c r="W35" s="140"/>
      <c r="X35" s="47" t="s">
        <v>27</v>
      </c>
      <c r="Y35" s="140" t="s">
        <v>102</v>
      </c>
      <c r="Z35" s="140"/>
      <c r="AA35" s="47" t="s">
        <v>27</v>
      </c>
      <c r="AB35" s="139" t="s">
        <v>103</v>
      </c>
      <c r="AC35" s="139"/>
      <c r="AD35" s="256"/>
      <c r="AE35" s="256"/>
      <c r="AF35" s="257"/>
      <c r="AG35" s="85" t="s">
        <v>27</v>
      </c>
      <c r="AH35" s="258" t="s">
        <v>104</v>
      </c>
      <c r="AI35" s="258"/>
      <c r="AJ35" s="258"/>
      <c r="AK35" s="258"/>
      <c r="AL35" s="258"/>
      <c r="AM35" s="253"/>
    </row>
    <row r="36" s="2" customFormat="true" ht="30" hidden="false" customHeight="true" outlineLevel="0" collapsed="false">
      <c r="B36" s="137" t="s">
        <v>105</v>
      </c>
      <c r="C36" s="137"/>
      <c r="D36" s="137"/>
      <c r="E36" s="137"/>
      <c r="F36" s="138" t="s">
        <v>27</v>
      </c>
      <c r="G36" s="139" t="s">
        <v>63</v>
      </c>
      <c r="H36" s="139"/>
      <c r="I36" s="140"/>
      <c r="J36" s="140"/>
      <c r="K36" s="140"/>
      <c r="L36" s="47" t="s">
        <v>27</v>
      </c>
      <c r="M36" s="141" t="s">
        <v>73</v>
      </c>
      <c r="N36" s="141" t="s">
        <v>65</v>
      </c>
      <c r="O36" s="142"/>
      <c r="P36" s="142"/>
      <c r="Q36" s="142"/>
      <c r="R36" s="142"/>
      <c r="S36" s="142"/>
      <c r="T36" s="142"/>
      <c r="U36" s="142"/>
      <c r="V36" s="143" t="s">
        <v>106</v>
      </c>
      <c r="W36" s="143"/>
      <c r="X36" s="143"/>
      <c r="Y36" s="143"/>
      <c r="Z36" s="141" t="s">
        <v>107</v>
      </c>
      <c r="AA36" s="141"/>
      <c r="AB36" s="144" t="s">
        <v>66</v>
      </c>
      <c r="AC36" s="141"/>
      <c r="AD36" s="141"/>
      <c r="AE36" s="256"/>
      <c r="AF36" s="256"/>
      <c r="AG36" s="256"/>
      <c r="AH36" s="256"/>
      <c r="AI36" s="256"/>
      <c r="AJ36" s="256"/>
      <c r="AK36" s="256"/>
      <c r="AL36" s="257"/>
      <c r="BI36" s="147"/>
      <c r="BJ36" s="147"/>
      <c r="BK36" s="147"/>
      <c r="BL36" s="147"/>
      <c r="BM36" s="148"/>
    </row>
    <row r="37" s="2" customFormat="true" ht="22.5" hidden="false" customHeight="true" outlineLevel="0" collapsed="false">
      <c r="B37" s="56" t="s">
        <v>10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253"/>
    </row>
    <row r="38" s="2" customFormat="true" ht="22.5" hidden="false" customHeight="true" outlineLevel="0" collapsed="false">
      <c r="B38" s="64" t="s">
        <v>27</v>
      </c>
      <c r="C38" s="83" t="s">
        <v>109</v>
      </c>
      <c r="D38" s="83"/>
      <c r="E38" s="83"/>
      <c r="F38" s="149"/>
      <c r="G38" s="149"/>
      <c r="H38" s="150" t="s">
        <v>110</v>
      </c>
      <c r="I38" s="150"/>
      <c r="J38" s="151"/>
      <c r="K38" s="67" t="s">
        <v>27</v>
      </c>
      <c r="L38" s="83" t="s">
        <v>111</v>
      </c>
      <c r="M38" s="83"/>
      <c r="N38" s="83"/>
      <c r="O38" s="149"/>
      <c r="P38" s="149"/>
      <c r="Q38" s="150" t="s">
        <v>110</v>
      </c>
      <c r="R38" s="150"/>
      <c r="S38" s="150"/>
      <c r="T38" s="67" t="s">
        <v>27</v>
      </c>
      <c r="U38" s="83" t="s">
        <v>112</v>
      </c>
      <c r="V38" s="83"/>
      <c r="W38" s="83"/>
      <c r="X38" s="149"/>
      <c r="Y38" s="149"/>
      <c r="Z38" s="150" t="s">
        <v>110</v>
      </c>
      <c r="AA38" s="150"/>
      <c r="AB38" s="67" t="s">
        <v>27</v>
      </c>
      <c r="AC38" s="83" t="s">
        <v>113</v>
      </c>
      <c r="AD38" s="83"/>
      <c r="AE38" s="83"/>
      <c r="AF38" s="149"/>
      <c r="AG38" s="149"/>
      <c r="AH38" s="150" t="s">
        <v>110</v>
      </c>
      <c r="AI38" s="150"/>
      <c r="AJ38" s="150"/>
      <c r="AK38" s="151"/>
      <c r="AL38" s="152"/>
      <c r="AM38" s="253"/>
    </row>
    <row r="39" s="2" customFormat="true" ht="22.5" hidden="false" customHeight="true" outlineLevel="0" collapsed="false">
      <c r="B39" s="153" t="s">
        <v>27</v>
      </c>
      <c r="C39" s="154" t="s">
        <v>114</v>
      </c>
      <c r="D39" s="154"/>
      <c r="E39" s="154"/>
      <c r="F39" s="155"/>
      <c r="G39" s="155"/>
      <c r="H39" s="156" t="s">
        <v>110</v>
      </c>
      <c r="I39" s="156"/>
      <c r="J39" s="157"/>
      <c r="K39" s="158" t="s">
        <v>27</v>
      </c>
      <c r="L39" s="154" t="s">
        <v>115</v>
      </c>
      <c r="M39" s="154"/>
      <c r="N39" s="154"/>
      <c r="O39" s="155"/>
      <c r="P39" s="155"/>
      <c r="Q39" s="156" t="s">
        <v>110</v>
      </c>
      <c r="R39" s="156"/>
      <c r="S39" s="158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9"/>
      <c r="AM39" s="253"/>
    </row>
    <row r="40" s="2" customFormat="true" ht="22.5" hidden="false" customHeight="true" outlineLevel="0" collapsed="false">
      <c r="B40" s="153" t="s">
        <v>27</v>
      </c>
      <c r="C40" s="154" t="s">
        <v>116</v>
      </c>
      <c r="D40" s="154"/>
      <c r="E40" s="154"/>
      <c r="F40" s="154"/>
      <c r="G40" s="154" t="s">
        <v>117</v>
      </c>
      <c r="H40" s="154"/>
      <c r="I40" s="154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1" t="s">
        <v>66</v>
      </c>
      <c r="AM40" s="253"/>
    </row>
    <row r="41" s="2" customFormat="true" ht="22.5" hidden="false" customHeight="true" outlineLevel="0" collapsed="false">
      <c r="B41" s="85" t="s">
        <v>27</v>
      </c>
      <c r="C41" s="86" t="s">
        <v>55</v>
      </c>
      <c r="D41" s="86"/>
      <c r="E41" s="86"/>
      <c r="F41" s="86"/>
      <c r="G41" s="86" t="s">
        <v>117</v>
      </c>
      <c r="H41" s="86"/>
      <c r="I41" s="86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94" t="s">
        <v>66</v>
      </c>
      <c r="AM41" s="253"/>
    </row>
    <row r="42" customFormat="false" ht="22.5" hidden="false" customHeight="true" outlineLevel="0" collapsed="false">
      <c r="B42" s="163" t="s">
        <v>118</v>
      </c>
      <c r="C42" s="163"/>
      <c r="D42" s="163"/>
      <c r="E42" s="163"/>
      <c r="F42" s="164" t="s">
        <v>86</v>
      </c>
      <c r="G42" s="165" t="s">
        <v>119</v>
      </c>
      <c r="H42" s="165" t="s">
        <v>120</v>
      </c>
      <c r="I42" s="166" t="s">
        <v>121</v>
      </c>
      <c r="J42" s="41" t="s">
        <v>122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2"/>
    </row>
    <row r="43" customFormat="false" ht="22.5" hidden="false" customHeight="true" outlineLevel="0" collapsed="false">
      <c r="B43" s="163"/>
      <c r="C43" s="163"/>
      <c r="D43" s="163"/>
      <c r="E43" s="163"/>
      <c r="F43" s="164"/>
      <c r="G43" s="165"/>
      <c r="H43" s="165"/>
      <c r="I43" s="16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2"/>
    </row>
    <row r="44" customFormat="false" ht="22.5" hidden="false" customHeight="true" outlineLevel="0" collapsed="false">
      <c r="B44" s="41" t="s">
        <v>123</v>
      </c>
      <c r="C44" s="41"/>
      <c r="D44" s="41"/>
      <c r="E44" s="41"/>
      <c r="F44" s="167" t="s">
        <v>27</v>
      </c>
      <c r="G44" s="168" t="s">
        <v>27</v>
      </c>
      <c r="H44" s="168" t="s">
        <v>27</v>
      </c>
      <c r="I44" s="169" t="s">
        <v>27</v>
      </c>
      <c r="J44" s="138" t="s">
        <v>27</v>
      </c>
      <c r="K44" s="141" t="s">
        <v>124</v>
      </c>
      <c r="L44" s="141"/>
      <c r="M44" s="141"/>
      <c r="N44" s="47" t="s">
        <v>27</v>
      </c>
      <c r="O44" s="141" t="s">
        <v>125</v>
      </c>
      <c r="P44" s="141"/>
      <c r="Q44" s="141"/>
      <c r="R44" s="47" t="s">
        <v>27</v>
      </c>
      <c r="S44" s="141" t="s">
        <v>126</v>
      </c>
      <c r="T44" s="141"/>
      <c r="U44" s="141"/>
      <c r="V44" s="141"/>
      <c r="W44" s="47" t="s">
        <v>27</v>
      </c>
      <c r="X44" s="141" t="s">
        <v>127</v>
      </c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6"/>
      <c r="AM44" s="2"/>
    </row>
    <row r="45" customFormat="false" ht="22.5" hidden="false" customHeight="true" outlineLevel="0" collapsed="false">
      <c r="B45" s="56" t="s">
        <v>128</v>
      </c>
      <c r="C45" s="56"/>
      <c r="D45" s="56"/>
      <c r="E45" s="56"/>
      <c r="F45" s="167" t="s">
        <v>27</v>
      </c>
      <c r="G45" s="168" t="s">
        <v>27</v>
      </c>
      <c r="H45" s="168" t="s">
        <v>27</v>
      </c>
      <c r="I45" s="169" t="s">
        <v>27</v>
      </c>
      <c r="J45" s="85" t="s">
        <v>27</v>
      </c>
      <c r="K45" s="92" t="s">
        <v>129</v>
      </c>
      <c r="L45" s="92"/>
      <c r="M45" s="104" t="s">
        <v>27</v>
      </c>
      <c r="N45" s="92" t="s">
        <v>130</v>
      </c>
      <c r="O45" s="92"/>
      <c r="P45" s="172" t="s">
        <v>131</v>
      </c>
      <c r="Q45" s="104" t="s">
        <v>27</v>
      </c>
      <c r="R45" s="92" t="s">
        <v>132</v>
      </c>
      <c r="S45" s="173"/>
      <c r="T45" s="141"/>
      <c r="U45" s="104" t="s">
        <v>27</v>
      </c>
      <c r="V45" s="141" t="s">
        <v>133</v>
      </c>
      <c r="W45" s="173"/>
      <c r="Y45" s="104" t="s">
        <v>27</v>
      </c>
      <c r="Z45" s="141" t="s">
        <v>134</v>
      </c>
      <c r="AA45" s="141"/>
      <c r="AC45" s="104" t="s">
        <v>27</v>
      </c>
      <c r="AD45" s="141" t="s">
        <v>135</v>
      </c>
      <c r="AE45" s="141"/>
      <c r="AG45" s="141"/>
      <c r="AH45" s="44"/>
      <c r="AI45" s="44"/>
      <c r="AJ45" s="44"/>
      <c r="AK45" s="44"/>
      <c r="AL45" s="46"/>
      <c r="AM45" s="2"/>
    </row>
    <row r="46" customFormat="false" ht="22.5" hidden="false" customHeight="true" outlineLevel="0" collapsed="false">
      <c r="B46" s="56"/>
      <c r="C46" s="56"/>
      <c r="D46" s="56"/>
      <c r="E46" s="56"/>
      <c r="F46" s="167" t="s">
        <v>27</v>
      </c>
      <c r="G46" s="168" t="s">
        <v>27</v>
      </c>
      <c r="H46" s="168" t="s">
        <v>27</v>
      </c>
      <c r="I46" s="169" t="s">
        <v>27</v>
      </c>
      <c r="J46" s="41" t="s">
        <v>136</v>
      </c>
      <c r="K46" s="41"/>
      <c r="L46" s="47" t="s">
        <v>27</v>
      </c>
      <c r="M46" s="44" t="s">
        <v>137</v>
      </c>
      <c r="N46" s="174"/>
      <c r="O46" s="47" t="s">
        <v>27</v>
      </c>
      <c r="P46" s="44" t="s">
        <v>138</v>
      </c>
      <c r="Q46" s="44"/>
      <c r="R46" s="47" t="s">
        <v>27</v>
      </c>
      <c r="S46" s="44" t="s">
        <v>139</v>
      </c>
      <c r="T46" s="44"/>
      <c r="U46" s="44"/>
      <c r="V46" s="41" t="s">
        <v>238</v>
      </c>
      <c r="W46" s="41"/>
      <c r="X46" s="41"/>
      <c r="Y46" s="41"/>
      <c r="Z46" s="41"/>
      <c r="AA46" s="41"/>
      <c r="AB46" s="47" t="s">
        <v>27</v>
      </c>
      <c r="AC46" s="206" t="s">
        <v>64</v>
      </c>
      <c r="AD46" s="206"/>
      <c r="AE46" s="47" t="s">
        <v>27</v>
      </c>
      <c r="AF46" s="259" t="s">
        <v>63</v>
      </c>
      <c r="AG46" s="259"/>
      <c r="AH46" s="259"/>
      <c r="AI46" s="259"/>
      <c r="AJ46" s="259"/>
      <c r="AK46" s="259"/>
      <c r="AL46" s="259"/>
      <c r="AM46" s="2"/>
    </row>
    <row r="47" customFormat="false" ht="22.5" hidden="false" customHeight="true" outlineLevel="0" collapsed="false">
      <c r="B47" s="56"/>
      <c r="C47" s="56"/>
      <c r="D47" s="56"/>
      <c r="E47" s="56"/>
      <c r="F47" s="167" t="s">
        <v>27</v>
      </c>
      <c r="G47" s="168" t="s">
        <v>27</v>
      </c>
      <c r="H47" s="168" t="s">
        <v>27</v>
      </c>
      <c r="I47" s="169" t="s">
        <v>27</v>
      </c>
      <c r="J47" s="41" t="s">
        <v>144</v>
      </c>
      <c r="K47" s="41"/>
      <c r="L47" s="104" t="s">
        <v>27</v>
      </c>
      <c r="M47" s="92" t="s">
        <v>145</v>
      </c>
      <c r="N47" s="92"/>
      <c r="O47" s="104" t="s">
        <v>27</v>
      </c>
      <c r="P47" s="92" t="s">
        <v>146</v>
      </c>
      <c r="Q47" s="92"/>
      <c r="R47" s="104" t="s">
        <v>27</v>
      </c>
      <c r="S47" s="92" t="s">
        <v>147</v>
      </c>
      <c r="T47" s="92"/>
      <c r="U47" s="104" t="s">
        <v>27</v>
      </c>
      <c r="V47" s="92" t="s">
        <v>148</v>
      </c>
      <c r="W47" s="92"/>
      <c r="X47" s="172"/>
      <c r="Y47" s="104" t="s">
        <v>27</v>
      </c>
      <c r="Z47" s="92" t="s">
        <v>149</v>
      </c>
      <c r="AA47" s="92"/>
      <c r="AB47" s="172"/>
      <c r="AC47" s="104" t="s">
        <v>27</v>
      </c>
      <c r="AD47" s="181" t="s">
        <v>150</v>
      </c>
      <c r="AE47" s="92"/>
      <c r="AF47" s="80"/>
      <c r="AG47" s="80"/>
      <c r="AH47" s="80"/>
      <c r="AI47" s="80"/>
      <c r="AJ47" s="80"/>
      <c r="AK47" s="80"/>
      <c r="AL47" s="220"/>
    </row>
    <row r="48" customFormat="false" ht="22.5" hidden="false" customHeight="true" outlineLevel="0" collapsed="false">
      <c r="B48" s="56"/>
      <c r="C48" s="56"/>
      <c r="D48" s="56"/>
      <c r="E48" s="56"/>
      <c r="F48" s="184"/>
      <c r="G48" s="185"/>
      <c r="H48" s="185"/>
      <c r="I48" s="186"/>
      <c r="J48" s="137" t="s">
        <v>151</v>
      </c>
      <c r="K48" s="137"/>
      <c r="L48" s="137"/>
      <c r="M48" s="137"/>
      <c r="N48" s="138" t="s">
        <v>27</v>
      </c>
      <c r="O48" s="141" t="s">
        <v>63</v>
      </c>
      <c r="P48" s="141"/>
      <c r="Q48" s="47" t="s">
        <v>27</v>
      </c>
      <c r="R48" s="141" t="s">
        <v>152</v>
      </c>
      <c r="S48" s="141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207" t="s">
        <v>66</v>
      </c>
    </row>
    <row r="49" customFormat="false" ht="22.5" hidden="false" customHeight="true" outlineLevel="0" collapsed="false">
      <c r="B49" s="41" t="s">
        <v>153</v>
      </c>
      <c r="C49" s="41"/>
      <c r="D49" s="41"/>
      <c r="E49" s="41"/>
      <c r="F49" s="189" t="s">
        <v>27</v>
      </c>
      <c r="G49" s="190" t="s">
        <v>27</v>
      </c>
      <c r="H49" s="190" t="s">
        <v>27</v>
      </c>
      <c r="I49" s="191" t="s">
        <v>27</v>
      </c>
      <c r="J49" s="195" t="s">
        <v>27</v>
      </c>
      <c r="K49" s="196" t="s">
        <v>154</v>
      </c>
      <c r="L49" s="195" t="s">
        <v>27</v>
      </c>
      <c r="M49" s="196" t="s">
        <v>155</v>
      </c>
      <c r="N49" s="260"/>
      <c r="O49" s="41" t="s">
        <v>156</v>
      </c>
      <c r="P49" s="41"/>
      <c r="Q49" s="195" t="s">
        <v>27</v>
      </c>
      <c r="R49" s="196" t="s">
        <v>63</v>
      </c>
      <c r="S49" s="196"/>
      <c r="T49" s="195" t="s">
        <v>27</v>
      </c>
      <c r="U49" s="197" t="s">
        <v>157</v>
      </c>
      <c r="V49" s="197"/>
      <c r="W49" s="195" t="s">
        <v>27</v>
      </c>
      <c r="X49" s="196" t="s">
        <v>158</v>
      </c>
      <c r="Y49" s="41" t="s">
        <v>159</v>
      </c>
      <c r="Z49" s="41"/>
      <c r="AA49" s="41"/>
      <c r="AB49" s="195" t="s">
        <v>27</v>
      </c>
      <c r="AC49" s="261" t="s">
        <v>160</v>
      </c>
      <c r="AD49" s="261"/>
      <c r="AE49" s="195" t="s">
        <v>27</v>
      </c>
      <c r="AF49" s="197" t="s">
        <v>161</v>
      </c>
      <c r="AG49" s="197"/>
      <c r="AH49" s="197"/>
      <c r="AI49" s="195" t="s">
        <v>27</v>
      </c>
      <c r="AJ49" s="262" t="s">
        <v>162</v>
      </c>
      <c r="AK49" s="262"/>
      <c r="AL49" s="262"/>
      <c r="AM49" s="117"/>
    </row>
    <row r="50" customFormat="false" ht="22.5" hidden="false" customHeight="true" outlineLevel="0" collapsed="false">
      <c r="B50" s="202" t="s">
        <v>163</v>
      </c>
      <c r="C50" s="202"/>
      <c r="D50" s="202"/>
      <c r="E50" s="202"/>
      <c r="F50" s="167" t="s">
        <v>27</v>
      </c>
      <c r="G50" s="168" t="s">
        <v>27</v>
      </c>
      <c r="H50" s="168" t="s">
        <v>27</v>
      </c>
      <c r="I50" s="169" t="s">
        <v>27</v>
      </c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"/>
    </row>
    <row r="51" customFormat="false" ht="22.5" hidden="false" customHeight="true" outlineLevel="0" collapsed="false">
      <c r="B51" s="204" t="s">
        <v>164</v>
      </c>
      <c r="C51" s="204"/>
      <c r="D51" s="204"/>
      <c r="E51" s="204"/>
      <c r="F51" s="167" t="s">
        <v>27</v>
      </c>
      <c r="G51" s="168" t="s">
        <v>27</v>
      </c>
      <c r="H51" s="168" t="s">
        <v>27</v>
      </c>
      <c r="I51" s="169" t="s">
        <v>27</v>
      </c>
      <c r="J51" s="138" t="s">
        <v>27</v>
      </c>
      <c r="K51" s="44" t="s">
        <v>165</v>
      </c>
      <c r="L51" s="44"/>
      <c r="M51" s="44"/>
      <c r="N51" s="44"/>
      <c r="O51" s="47" t="s">
        <v>27</v>
      </c>
      <c r="P51" s="44" t="s">
        <v>166</v>
      </c>
      <c r="Q51" s="44"/>
      <c r="R51" s="44"/>
      <c r="S51" s="47" t="s">
        <v>27</v>
      </c>
      <c r="T51" s="44" t="s">
        <v>167</v>
      </c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6"/>
      <c r="AM51" s="2"/>
    </row>
    <row r="52" customFormat="false" ht="22.5" hidden="false" customHeight="true" outlineLevel="0" collapsed="false">
      <c r="B52" s="205" t="s">
        <v>168</v>
      </c>
      <c r="C52" s="205"/>
      <c r="D52" s="205"/>
      <c r="E52" s="205"/>
      <c r="F52" s="167" t="s">
        <v>27</v>
      </c>
      <c r="G52" s="168" t="s">
        <v>27</v>
      </c>
      <c r="H52" s="168" t="s">
        <v>27</v>
      </c>
      <c r="I52" s="169" t="s">
        <v>27</v>
      </c>
      <c r="J52" s="60" t="s">
        <v>169</v>
      </c>
      <c r="K52" s="60"/>
      <c r="L52" s="104" t="s">
        <v>27</v>
      </c>
      <c r="M52" s="206" t="s">
        <v>170</v>
      </c>
      <c r="N52" s="206"/>
      <c r="O52" s="104" t="s">
        <v>27</v>
      </c>
      <c r="P52" s="206" t="s">
        <v>171</v>
      </c>
      <c r="Q52" s="206"/>
      <c r="R52" s="206"/>
      <c r="S52" s="104" t="s">
        <v>27</v>
      </c>
      <c r="T52" s="206" t="s">
        <v>172</v>
      </c>
      <c r="U52" s="206"/>
      <c r="V52" s="104" t="s">
        <v>27</v>
      </c>
      <c r="W52" s="206" t="s">
        <v>173</v>
      </c>
      <c r="X52" s="206"/>
      <c r="Y52" s="80" t="s">
        <v>65</v>
      </c>
      <c r="Z52" s="104" t="s">
        <v>27</v>
      </c>
      <c r="AA52" s="206" t="s">
        <v>174</v>
      </c>
      <c r="AB52" s="206"/>
      <c r="AC52" s="104" t="s">
        <v>27</v>
      </c>
      <c r="AD52" s="206" t="s">
        <v>175</v>
      </c>
      <c r="AE52" s="206"/>
      <c r="AF52" s="206"/>
      <c r="AG52" s="104" t="s">
        <v>27</v>
      </c>
      <c r="AH52" s="206" t="s">
        <v>176</v>
      </c>
      <c r="AI52" s="206"/>
      <c r="AJ52" s="206"/>
      <c r="AK52" s="80" t="s">
        <v>66</v>
      </c>
      <c r="AL52" s="220"/>
      <c r="AM52" s="2"/>
    </row>
    <row r="53" customFormat="false" ht="22.5" hidden="false" customHeight="true" outlineLevel="0" collapsed="false">
      <c r="B53" s="41" t="s">
        <v>177</v>
      </c>
      <c r="C53" s="41"/>
      <c r="D53" s="41"/>
      <c r="E53" s="41"/>
      <c r="F53" s="167" t="s">
        <v>27</v>
      </c>
      <c r="G53" s="168" t="s">
        <v>27</v>
      </c>
      <c r="H53" s="168" t="s">
        <v>27</v>
      </c>
      <c r="I53" s="169" t="s">
        <v>27</v>
      </c>
      <c r="J53" s="137" t="s">
        <v>178</v>
      </c>
      <c r="K53" s="137"/>
      <c r="L53" s="137"/>
      <c r="M53" s="137"/>
      <c r="N53" s="138" t="s">
        <v>27</v>
      </c>
      <c r="O53" s="141" t="s">
        <v>63</v>
      </c>
      <c r="P53" s="141"/>
      <c r="Q53" s="47" t="s">
        <v>27</v>
      </c>
      <c r="R53" s="141" t="s">
        <v>152</v>
      </c>
      <c r="S53" s="141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207" t="s">
        <v>66</v>
      </c>
      <c r="AM53" s="2"/>
    </row>
    <row r="54" customFormat="false" ht="22.5" hidden="false" customHeight="true" outlineLevel="0" collapsed="false">
      <c r="B54" s="41"/>
      <c r="C54" s="41"/>
      <c r="D54" s="41"/>
      <c r="E54" s="41"/>
      <c r="F54" s="167"/>
      <c r="G54" s="168"/>
      <c r="H54" s="168"/>
      <c r="I54" s="169"/>
      <c r="J54" s="137" t="s">
        <v>179</v>
      </c>
      <c r="K54" s="137"/>
      <c r="L54" s="137"/>
      <c r="M54" s="137"/>
      <c r="N54" s="138" t="s">
        <v>27</v>
      </c>
      <c r="O54" s="141" t="s">
        <v>63</v>
      </c>
      <c r="P54" s="141"/>
      <c r="Q54" s="47" t="s">
        <v>27</v>
      </c>
      <c r="R54" s="141" t="s">
        <v>64</v>
      </c>
      <c r="S54" s="141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95"/>
      <c r="AM54" s="2"/>
    </row>
    <row r="55" customFormat="false" ht="22.5" hidden="false" customHeight="true" outlineLevel="0" collapsed="false">
      <c r="B55" s="41"/>
      <c r="C55" s="41"/>
      <c r="D55" s="41"/>
      <c r="E55" s="41"/>
      <c r="F55" s="167"/>
      <c r="G55" s="168"/>
      <c r="H55" s="168"/>
      <c r="I55" s="169"/>
      <c r="J55" s="137" t="s">
        <v>180</v>
      </c>
      <c r="K55" s="137"/>
      <c r="L55" s="137"/>
      <c r="M55" s="137"/>
      <c r="N55" s="138" t="s">
        <v>27</v>
      </c>
      <c r="O55" s="141" t="s">
        <v>63</v>
      </c>
      <c r="P55" s="141"/>
      <c r="Q55" s="47" t="s">
        <v>27</v>
      </c>
      <c r="R55" s="141" t="s">
        <v>64</v>
      </c>
      <c r="S55" s="141"/>
      <c r="T55" s="209"/>
      <c r="U55" s="209"/>
      <c r="V55" s="209"/>
      <c r="W55" s="209"/>
      <c r="X55" s="209"/>
      <c r="Y55" s="209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95"/>
      <c r="AM55" s="2"/>
    </row>
    <row r="56" customFormat="false" ht="22.5" hidden="false" customHeight="true" outlineLevel="0" collapsed="false">
      <c r="B56" s="41" t="s">
        <v>181</v>
      </c>
      <c r="C56" s="41"/>
      <c r="D56" s="41"/>
      <c r="E56" s="41"/>
      <c r="F56" s="138" t="s">
        <v>27</v>
      </c>
      <c r="G56" s="141" t="s">
        <v>63</v>
      </c>
      <c r="H56" s="141"/>
      <c r="I56" s="47" t="s">
        <v>27</v>
      </c>
      <c r="J56" s="141" t="s">
        <v>182</v>
      </c>
      <c r="K56" s="141"/>
      <c r="L56" s="47" t="s">
        <v>27</v>
      </c>
      <c r="M56" s="141" t="s">
        <v>183</v>
      </c>
      <c r="N56" s="141"/>
      <c r="O56" s="47" t="s">
        <v>27</v>
      </c>
      <c r="P56" s="141" t="s">
        <v>184</v>
      </c>
      <c r="Q56" s="141"/>
      <c r="R56" s="206" t="s">
        <v>65</v>
      </c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1" t="s">
        <v>66</v>
      </c>
      <c r="AM56" s="2"/>
    </row>
    <row r="57" customFormat="false" ht="22.5" hidden="false" customHeight="true" outlineLevel="0" collapsed="false">
      <c r="B57" s="41" t="s">
        <v>185</v>
      </c>
      <c r="C57" s="41"/>
      <c r="D57" s="41"/>
      <c r="E57" s="41"/>
      <c r="F57" s="138" t="s">
        <v>27</v>
      </c>
      <c r="G57" s="141" t="s">
        <v>186</v>
      </c>
      <c r="H57" s="141"/>
      <c r="I57" s="141"/>
      <c r="J57" s="47" t="s">
        <v>27</v>
      </c>
      <c r="K57" s="141" t="s">
        <v>187</v>
      </c>
      <c r="L57" s="141"/>
      <c r="M57" s="141"/>
      <c r="N57" s="47" t="s">
        <v>27</v>
      </c>
      <c r="O57" s="211" t="s">
        <v>188</v>
      </c>
      <c r="P57" s="211"/>
      <c r="Q57" s="211"/>
      <c r="R57" s="41" t="s">
        <v>189</v>
      </c>
      <c r="S57" s="41"/>
      <c r="T57" s="41"/>
      <c r="U57" s="41"/>
      <c r="V57" s="138" t="s">
        <v>27</v>
      </c>
      <c r="W57" s="141" t="s">
        <v>63</v>
      </c>
      <c r="X57" s="141"/>
      <c r="Y57" s="47" t="s">
        <v>27</v>
      </c>
      <c r="Z57" s="141" t="s">
        <v>152</v>
      </c>
      <c r="AA57" s="141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59" t="s">
        <v>66</v>
      </c>
      <c r="AM57" s="2"/>
    </row>
    <row r="58" customFormat="false" ht="22.5" hidden="false" customHeight="true" outlineLevel="0" collapsed="false">
      <c r="B58" s="41" t="s">
        <v>190</v>
      </c>
      <c r="C58" s="41"/>
      <c r="D58" s="41"/>
      <c r="E58" s="41"/>
      <c r="F58" s="138" t="s">
        <v>27</v>
      </c>
      <c r="G58" s="141" t="s">
        <v>186</v>
      </c>
      <c r="H58" s="141"/>
      <c r="I58" s="141"/>
      <c r="J58" s="47" t="s">
        <v>27</v>
      </c>
      <c r="K58" s="141" t="s">
        <v>187</v>
      </c>
      <c r="L58" s="141"/>
      <c r="M58" s="141"/>
      <c r="N58" s="47" t="s">
        <v>27</v>
      </c>
      <c r="O58" s="211" t="s">
        <v>188</v>
      </c>
      <c r="P58" s="211"/>
      <c r="Q58" s="211"/>
      <c r="R58" s="41" t="s">
        <v>191</v>
      </c>
      <c r="S58" s="41"/>
      <c r="T58" s="41"/>
      <c r="U58" s="41"/>
      <c r="V58" s="138" t="s">
        <v>27</v>
      </c>
      <c r="W58" s="141" t="s">
        <v>63</v>
      </c>
      <c r="X58" s="141"/>
      <c r="Y58" s="47" t="s">
        <v>27</v>
      </c>
      <c r="Z58" s="141" t="s">
        <v>64</v>
      </c>
      <c r="AA58" s="141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59"/>
      <c r="AM58" s="2"/>
    </row>
    <row r="59" customFormat="false" ht="22.5" hidden="false" customHeight="true" outlineLevel="0" collapsed="false">
      <c r="B59" s="215" t="s">
        <v>192</v>
      </c>
      <c r="C59" s="215"/>
      <c r="D59" s="215"/>
      <c r="E59" s="215"/>
      <c r="F59" s="64" t="s">
        <v>27</v>
      </c>
      <c r="G59" s="65" t="s">
        <v>63</v>
      </c>
      <c r="H59" s="65"/>
      <c r="I59" s="67" t="s">
        <v>27</v>
      </c>
      <c r="J59" s="65" t="s">
        <v>193</v>
      </c>
      <c r="K59" s="65"/>
      <c r="L59" s="65"/>
      <c r="M59" s="67" t="s">
        <v>27</v>
      </c>
      <c r="N59" s="65" t="s">
        <v>194</v>
      </c>
      <c r="O59" s="65"/>
      <c r="P59" s="67" t="s">
        <v>27</v>
      </c>
      <c r="Q59" s="83" t="s">
        <v>195</v>
      </c>
      <c r="R59" s="83"/>
      <c r="S59" s="83"/>
      <c r="T59" s="67" t="s">
        <v>27</v>
      </c>
      <c r="U59" s="65" t="s">
        <v>196</v>
      </c>
      <c r="V59" s="65"/>
      <c r="W59" s="65"/>
      <c r="X59" s="67" t="s">
        <v>27</v>
      </c>
      <c r="Y59" s="83" t="s">
        <v>197</v>
      </c>
      <c r="Z59" s="83"/>
      <c r="AA59" s="83"/>
      <c r="AB59" s="83"/>
      <c r="AC59" s="67" t="s">
        <v>27</v>
      </c>
      <c r="AD59" s="83" t="s">
        <v>198</v>
      </c>
      <c r="AE59" s="83"/>
      <c r="AF59" s="83"/>
      <c r="AG59" s="83"/>
      <c r="AH59" s="67" t="s">
        <v>27</v>
      </c>
      <c r="AI59" s="83" t="s">
        <v>199</v>
      </c>
      <c r="AJ59" s="83"/>
      <c r="AK59" s="216"/>
      <c r="AL59" s="217"/>
      <c r="AM59" s="2"/>
    </row>
    <row r="60" customFormat="false" ht="22.5" hidden="false" customHeight="true" outlineLevel="0" collapsed="false">
      <c r="B60" s="215"/>
      <c r="C60" s="215"/>
      <c r="D60" s="215"/>
      <c r="E60" s="215"/>
      <c r="F60" s="218"/>
      <c r="G60" s="92"/>
      <c r="H60" s="92"/>
      <c r="I60" s="79" t="s">
        <v>27</v>
      </c>
      <c r="J60" s="86" t="s">
        <v>200</v>
      </c>
      <c r="K60" s="86"/>
      <c r="L60" s="86"/>
      <c r="M60" s="79" t="s">
        <v>27</v>
      </c>
      <c r="N60" s="86" t="s">
        <v>201</v>
      </c>
      <c r="O60" s="86"/>
      <c r="P60" s="79" t="s">
        <v>27</v>
      </c>
      <c r="Q60" s="86" t="s">
        <v>202</v>
      </c>
      <c r="R60" s="86"/>
      <c r="S60" s="86"/>
      <c r="T60" s="79" t="s">
        <v>27</v>
      </c>
      <c r="U60" s="86" t="s">
        <v>203</v>
      </c>
      <c r="V60" s="86"/>
      <c r="W60" s="86"/>
      <c r="X60" s="79" t="s">
        <v>27</v>
      </c>
      <c r="Y60" s="86" t="s">
        <v>204</v>
      </c>
      <c r="Z60" s="86"/>
      <c r="AA60" s="86"/>
      <c r="AB60" s="86"/>
      <c r="AC60" s="79" t="s">
        <v>27</v>
      </c>
      <c r="AD60" s="86" t="s">
        <v>205</v>
      </c>
      <c r="AE60" s="86"/>
      <c r="AF60" s="86"/>
      <c r="AG60" s="219"/>
      <c r="AH60" s="219"/>
      <c r="AI60" s="219"/>
      <c r="AJ60" s="219"/>
      <c r="AK60" s="219"/>
      <c r="AL60" s="220" t="s">
        <v>66</v>
      </c>
    </row>
    <row r="61" customFormat="false" ht="22.5" hidden="false" customHeight="true" outlineLevel="0" collapsed="false">
      <c r="B61" s="56" t="s">
        <v>206</v>
      </c>
      <c r="C61" s="56"/>
      <c r="D61" s="56"/>
      <c r="E61" s="56"/>
      <c r="F61" s="64" t="s">
        <v>27</v>
      </c>
      <c r="G61" s="65" t="s">
        <v>63</v>
      </c>
      <c r="H61" s="65"/>
      <c r="I61" s="67" t="s">
        <v>27</v>
      </c>
      <c r="J61" s="223" t="s">
        <v>207</v>
      </c>
      <c r="K61" s="223"/>
      <c r="L61" s="67" t="s">
        <v>27</v>
      </c>
      <c r="M61" s="223" t="s">
        <v>208</v>
      </c>
      <c r="N61" s="223"/>
      <c r="O61" s="223"/>
      <c r="P61" s="67" t="s">
        <v>27</v>
      </c>
      <c r="Q61" s="223" t="s">
        <v>209</v>
      </c>
      <c r="R61" s="223"/>
      <c r="S61" s="223"/>
      <c r="T61" s="67" t="s">
        <v>27</v>
      </c>
      <c r="U61" s="223" t="s">
        <v>210</v>
      </c>
      <c r="V61" s="223"/>
      <c r="W61" s="223"/>
      <c r="X61" s="67" t="s">
        <v>27</v>
      </c>
      <c r="Y61" s="83" t="s">
        <v>211</v>
      </c>
      <c r="Z61" s="83"/>
      <c r="AA61" s="67" t="s">
        <v>27</v>
      </c>
      <c r="AB61" s="83" t="s">
        <v>212</v>
      </c>
      <c r="AC61" s="83"/>
      <c r="AD61" s="83"/>
      <c r="AE61" s="67" t="s">
        <v>27</v>
      </c>
      <c r="AF61" s="83" t="s">
        <v>213</v>
      </c>
      <c r="AG61" s="83"/>
      <c r="AH61" s="112"/>
      <c r="AI61" s="112"/>
      <c r="AJ61" s="112"/>
      <c r="AK61" s="216"/>
      <c r="AL61" s="217"/>
    </row>
    <row r="62" customFormat="false" ht="22.5" hidden="false" customHeight="true" outlineLevel="0" collapsed="false">
      <c r="B62" s="56"/>
      <c r="C62" s="56"/>
      <c r="D62" s="56"/>
      <c r="E62" s="56"/>
      <c r="F62" s="225"/>
      <c r="G62" s="226"/>
      <c r="H62" s="227"/>
      <c r="I62" s="104" t="s">
        <v>27</v>
      </c>
      <c r="J62" s="228" t="s">
        <v>214</v>
      </c>
      <c r="K62" s="228"/>
      <c r="L62" s="228"/>
      <c r="M62" s="228"/>
      <c r="N62" s="228"/>
      <c r="O62" s="104" t="s">
        <v>27</v>
      </c>
      <c r="P62" s="154" t="s">
        <v>215</v>
      </c>
      <c r="Q62" s="154"/>
      <c r="R62" s="154"/>
      <c r="S62" s="154"/>
      <c r="T62" s="104" t="s">
        <v>27</v>
      </c>
      <c r="U62" s="154" t="s">
        <v>216</v>
      </c>
      <c r="V62" s="154"/>
      <c r="W62" s="154"/>
      <c r="X62" s="154"/>
      <c r="Y62" s="154"/>
      <c r="Z62" s="104" t="s">
        <v>27</v>
      </c>
      <c r="AA62" s="154" t="s">
        <v>217</v>
      </c>
      <c r="AB62" s="154"/>
      <c r="AC62" s="154"/>
      <c r="AD62" s="154"/>
      <c r="AE62" s="154"/>
      <c r="AF62" s="104" t="s">
        <v>27</v>
      </c>
      <c r="AG62" s="228" t="s">
        <v>218</v>
      </c>
      <c r="AH62" s="228"/>
      <c r="AI62" s="228"/>
      <c r="AJ62" s="228"/>
      <c r="AK62" s="228"/>
      <c r="AL62" s="161"/>
    </row>
    <row r="63" customFormat="false" ht="22.5" hidden="false" customHeight="true" outlineLevel="0" collapsed="false">
      <c r="B63" s="56"/>
      <c r="C63" s="56"/>
      <c r="D63" s="56"/>
      <c r="E63" s="56"/>
      <c r="F63" s="232"/>
      <c r="G63" s="233"/>
      <c r="H63" s="80"/>
      <c r="I63" s="79" t="s">
        <v>27</v>
      </c>
      <c r="J63" s="234" t="s">
        <v>219</v>
      </c>
      <c r="K63" s="234"/>
      <c r="L63" s="234"/>
      <c r="M63" s="234"/>
      <c r="N63" s="234"/>
      <c r="O63" s="79" t="s">
        <v>27</v>
      </c>
      <c r="P63" s="234" t="s">
        <v>220</v>
      </c>
      <c r="Q63" s="234"/>
      <c r="R63" s="234"/>
      <c r="S63" s="234"/>
      <c r="T63" s="219"/>
      <c r="U63" s="219"/>
      <c r="V63" s="219"/>
      <c r="W63" s="219"/>
      <c r="X63" s="219"/>
      <c r="Y63" s="80" t="s">
        <v>66</v>
      </c>
      <c r="Z63" s="79" t="s">
        <v>27</v>
      </c>
      <c r="AA63" s="86" t="s">
        <v>205</v>
      </c>
      <c r="AB63" s="86"/>
      <c r="AC63" s="86"/>
      <c r="AD63" s="162"/>
      <c r="AE63" s="162"/>
      <c r="AF63" s="162"/>
      <c r="AG63" s="162"/>
      <c r="AH63" s="162"/>
      <c r="AI63" s="162"/>
      <c r="AJ63" s="162"/>
      <c r="AK63" s="162"/>
      <c r="AL63" s="220" t="s">
        <v>66</v>
      </c>
    </row>
    <row r="64" customFormat="false" ht="22.5" hidden="false" customHeight="true" outlineLevel="0" collapsed="false">
      <c r="B64" s="41" t="s">
        <v>221</v>
      </c>
      <c r="C64" s="41"/>
      <c r="D64" s="41"/>
      <c r="E64" s="41"/>
      <c r="F64" s="41"/>
      <c r="G64" s="41"/>
      <c r="H64" s="41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2"/>
    </row>
    <row r="65" customFormat="false" ht="22.5" hidden="false" customHeight="true" outlineLevel="0" collapsed="false">
      <c r="B65" s="237" t="s">
        <v>222</v>
      </c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65"/>
    </row>
    <row r="66" customFormat="false" ht="64.5" hidden="false" customHeight="true" outlineLevel="0" collapsed="false"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65"/>
    </row>
    <row r="67" customFormat="false" ht="64.5" hidden="false" customHeight="true" outlineLevel="0" collapsed="false"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65"/>
    </row>
    <row r="68" customFormat="false" ht="22.5" hidden="false" customHeight="true" outlineLevel="0" collapsed="false">
      <c r="B68" s="237" t="s">
        <v>223</v>
      </c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65"/>
    </row>
    <row r="69" customFormat="false" ht="22.5" hidden="false" customHeight="true" outlineLevel="0" collapsed="false"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65"/>
    </row>
    <row r="70" customFormat="false" ht="22.5" hidden="false" customHeight="tru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65"/>
    </row>
    <row r="71" customFormat="false" ht="22.5" hidden="false" customHeight="true" outlineLevel="0" collapsed="false"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65"/>
    </row>
    <row r="72" customFormat="false" ht="22.5" hidden="false" customHeight="tru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65"/>
    </row>
    <row r="73" customFormat="false" ht="22.5" hidden="false" customHeight="true" outlineLevel="0" collapsed="false"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65"/>
    </row>
    <row r="74" customFormat="false" ht="22.5" hidden="false" customHeight="true" outlineLevel="0" collapsed="false"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65"/>
    </row>
    <row r="75" customFormat="false" ht="22.5" hidden="false" customHeight="true" outlineLevel="0" collapsed="false"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</row>
    <row r="76" customFormat="false" ht="17.25" hidden="false" customHeight="true" outlineLevel="0" collapsed="false">
      <c r="B76" s="2" t="s">
        <v>224</v>
      </c>
    </row>
    <row r="77" customFormat="false" ht="21" hidden="false" customHeight="true" outlineLevel="0" collapsed="false">
      <c r="B77" s="49" t="s">
        <v>225</v>
      </c>
    </row>
    <row r="78" customFormat="false" ht="43.5" hidden="false" customHeight="true" outlineLevel="0" collapsed="false">
      <c r="B78" s="240" t="s">
        <v>226</v>
      </c>
      <c r="C78" s="240"/>
      <c r="D78" s="240"/>
      <c r="E78" s="241" t="n">
        <v>0</v>
      </c>
      <c r="F78" s="241"/>
      <c r="G78" s="241"/>
      <c r="H78" s="241"/>
      <c r="I78" s="241"/>
      <c r="J78" s="241"/>
      <c r="K78" s="241"/>
      <c r="L78" s="242" t="s">
        <v>227</v>
      </c>
      <c r="M78" s="242"/>
      <c r="N78" s="242"/>
      <c r="O78" s="243"/>
      <c r="P78" s="243"/>
      <c r="Q78" s="243"/>
      <c r="R78" s="243"/>
      <c r="S78" s="243"/>
      <c r="T78" s="243"/>
      <c r="U78" s="243"/>
      <c r="V78" s="243"/>
      <c r="W78" s="244" t="s">
        <v>228</v>
      </c>
      <c r="X78" s="244"/>
      <c r="Y78" s="244"/>
      <c r="Z78" s="244"/>
      <c r="AA78" s="244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</row>
    <row r="79" customFormat="false" ht="5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>
      <c r="C90" s="1" t="s">
        <v>27</v>
      </c>
      <c r="E90" s="1" t="s">
        <v>30</v>
      </c>
      <c r="G90" s="1" t="n">
        <v>1</v>
      </c>
      <c r="I90" s="1" t="n">
        <v>1</v>
      </c>
    </row>
    <row r="91" customFormat="false" ht="29.1" hidden="false" customHeight="true" outlineLevel="0" collapsed="false">
      <c r="C91" s="1" t="s">
        <v>229</v>
      </c>
      <c r="E91" s="1" t="s">
        <v>34</v>
      </c>
      <c r="G91" s="1" t="n">
        <v>2</v>
      </c>
      <c r="I91" s="1" t="n">
        <v>2</v>
      </c>
    </row>
    <row r="92" customFormat="false" ht="29.1" hidden="false" customHeight="true" outlineLevel="0" collapsed="false">
      <c r="E92" s="1" t="s">
        <v>41</v>
      </c>
      <c r="G92" s="49" t="s">
        <v>230</v>
      </c>
      <c r="I92" s="1" t="n">
        <v>3</v>
      </c>
    </row>
    <row r="93" customFormat="false" ht="29.1" hidden="false" customHeight="true" outlineLevel="0" collapsed="false">
      <c r="E93" s="1" t="s">
        <v>231</v>
      </c>
      <c r="I93" s="1" t="n">
        <v>4</v>
      </c>
    </row>
    <row r="94" customFormat="false" ht="29.1" hidden="false" customHeight="true" outlineLevel="0" collapsed="false">
      <c r="I94" s="1" t="n">
        <v>5</v>
      </c>
    </row>
    <row r="95" customFormat="false" ht="29.1" hidden="false" customHeight="true" outlineLevel="0" collapsed="false">
      <c r="I95" s="49" t="s">
        <v>230</v>
      </c>
    </row>
    <row r="96" customFormat="false" ht="29.1" hidden="false" customHeight="true" outlineLevel="0" collapsed="false">
      <c r="C96" s="1" t="s">
        <v>232</v>
      </c>
    </row>
    <row r="97" customFormat="false" ht="29.1" hidden="false" customHeight="true" outlineLevel="0" collapsed="false">
      <c r="C97" s="49" t="s">
        <v>233</v>
      </c>
    </row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29.1" hidden="false" customHeight="true" outlineLevel="0" collapsed="false"/>
    <row r="117" customFormat="false" ht="29.1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9.7" hidden="false" customHeight="true" outlineLevel="0" collapsed="false"/>
    <row r="133" customFormat="false" ht="16.7" hidden="false" customHeight="true" outlineLevel="0" collapsed="false"/>
    <row r="134" customFormat="false" ht="15.95" hidden="false" customHeight="true" outlineLevel="0" collapsed="false"/>
    <row r="135" customFormat="false" ht="15" hidden="false" customHeight="true" outlineLevel="0" collapsed="false"/>
  </sheetData>
  <mergeCells count="260">
    <mergeCell ref="W2:AA2"/>
    <mergeCell ref="AB2:AL2"/>
    <mergeCell ref="W3:AA3"/>
    <mergeCell ref="AB3:AL3"/>
    <mergeCell ref="W4:AA4"/>
    <mergeCell ref="AB4:AL4"/>
    <mergeCell ref="B5:AL5"/>
    <mergeCell ref="C6:R6"/>
    <mergeCell ref="T6:U6"/>
    <mergeCell ref="W6:AE6"/>
    <mergeCell ref="C7:F7"/>
    <mergeCell ref="G7:R7"/>
    <mergeCell ref="W7:Z7"/>
    <mergeCell ref="AA7:AJ7"/>
    <mergeCell ref="C8:F8"/>
    <mergeCell ref="G8:R8"/>
    <mergeCell ref="W8:Z8"/>
    <mergeCell ref="AA8:AJ8"/>
    <mergeCell ref="C9:F9"/>
    <mergeCell ref="G9:R9"/>
    <mergeCell ref="W9:AL10"/>
    <mergeCell ref="C10:F10"/>
    <mergeCell ref="G10:R10"/>
    <mergeCell ref="B13:C13"/>
    <mergeCell ref="D13:N13"/>
    <mergeCell ref="O13:Q13"/>
    <mergeCell ref="S13:T13"/>
    <mergeCell ref="V13:W13"/>
    <mergeCell ref="Y13:Z13"/>
    <mergeCell ref="AB13:AC13"/>
    <mergeCell ref="AD13:AE13"/>
    <mergeCell ref="AG13:AH13"/>
    <mergeCell ref="B14:C14"/>
    <mergeCell ref="D14:Y14"/>
    <mergeCell ref="Z14:AC14"/>
    <mergeCell ref="AD14:AL14"/>
    <mergeCell ref="B15:B19"/>
    <mergeCell ref="D15:L15"/>
    <mergeCell ref="M15:Z15"/>
    <mergeCell ref="AA15:AC15"/>
    <mergeCell ref="AD15:AL15"/>
    <mergeCell ref="D16:L16"/>
    <mergeCell ref="M16:Z16"/>
    <mergeCell ref="AA16:AC16"/>
    <mergeCell ref="AD16:AL16"/>
    <mergeCell ref="D17:L17"/>
    <mergeCell ref="M17:Z17"/>
    <mergeCell ref="AA17:AC17"/>
    <mergeCell ref="AD17:AL17"/>
    <mergeCell ref="D18:L18"/>
    <mergeCell ref="M18:Z18"/>
    <mergeCell ref="AA18:AC18"/>
    <mergeCell ref="AD18:AL18"/>
    <mergeCell ref="C19:AL19"/>
    <mergeCell ref="B20:Q20"/>
    <mergeCell ref="R20:U21"/>
    <mergeCell ref="W20:X20"/>
    <mergeCell ref="AA20:AC20"/>
    <mergeCell ref="AE20:AG20"/>
    <mergeCell ref="AI20:AK20"/>
    <mergeCell ref="B21:Q29"/>
    <mergeCell ref="R22:U23"/>
    <mergeCell ref="W22:Y22"/>
    <mergeCell ref="AA22:AB22"/>
    <mergeCell ref="AD22:AE22"/>
    <mergeCell ref="W23:Y23"/>
    <mergeCell ref="AB23:AG23"/>
    <mergeCell ref="R24:U25"/>
    <mergeCell ref="W24:X24"/>
    <mergeCell ref="W25:X25"/>
    <mergeCell ref="R26:U27"/>
    <mergeCell ref="W26:X26"/>
    <mergeCell ref="AA26:AC26"/>
    <mergeCell ref="V27:W27"/>
    <mergeCell ref="X27:AA27"/>
    <mergeCell ref="AB27:AC27"/>
    <mergeCell ref="AE27:AH27"/>
    <mergeCell ref="AN27:AQ27"/>
    <mergeCell ref="AZ27:BC27"/>
    <mergeCell ref="R28:U29"/>
    <mergeCell ref="V28:X28"/>
    <mergeCell ref="Z28:AK28"/>
    <mergeCell ref="Z29:AI29"/>
    <mergeCell ref="B30:E31"/>
    <mergeCell ref="F30:Q31"/>
    <mergeCell ref="R30:U31"/>
    <mergeCell ref="V30:AL31"/>
    <mergeCell ref="B32:E33"/>
    <mergeCell ref="G32:I32"/>
    <mergeCell ref="M32:P32"/>
    <mergeCell ref="S32:T32"/>
    <mergeCell ref="U32:V32"/>
    <mergeCell ref="AA32:AB32"/>
    <mergeCell ref="AC32:AE32"/>
    <mergeCell ref="AF32:AK32"/>
    <mergeCell ref="B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L34"/>
    <mergeCell ref="B35:E35"/>
    <mergeCell ref="G35:H35"/>
    <mergeCell ref="J35:K35"/>
    <mergeCell ref="M35:N35"/>
    <mergeCell ref="P35:Q35"/>
    <mergeCell ref="S35:T35"/>
    <mergeCell ref="V35:W35"/>
    <mergeCell ref="Y35:Z35"/>
    <mergeCell ref="AB35:AC35"/>
    <mergeCell ref="AH35:AL35"/>
    <mergeCell ref="B36:E36"/>
    <mergeCell ref="G36:H36"/>
    <mergeCell ref="O36:U36"/>
    <mergeCell ref="V36:W36"/>
    <mergeCell ref="X36:Y36"/>
    <mergeCell ref="Z36:AA36"/>
    <mergeCell ref="B37:AL37"/>
    <mergeCell ref="C38:E38"/>
    <mergeCell ref="F38:G38"/>
    <mergeCell ref="L38:N38"/>
    <mergeCell ref="O38:P38"/>
    <mergeCell ref="U38:W38"/>
    <mergeCell ref="X38:Y38"/>
    <mergeCell ref="AC38:AE38"/>
    <mergeCell ref="AF38:AG38"/>
    <mergeCell ref="C39:E39"/>
    <mergeCell ref="F39:G39"/>
    <mergeCell ref="L39:N39"/>
    <mergeCell ref="O39:P39"/>
    <mergeCell ref="C40:F40"/>
    <mergeCell ref="G40:I40"/>
    <mergeCell ref="J40:AK40"/>
    <mergeCell ref="C41:F41"/>
    <mergeCell ref="G41:I41"/>
    <mergeCell ref="J41:AK41"/>
    <mergeCell ref="B42:E43"/>
    <mergeCell ref="F42:F43"/>
    <mergeCell ref="G42:G43"/>
    <mergeCell ref="H42:H43"/>
    <mergeCell ref="I42:I43"/>
    <mergeCell ref="J42:AL43"/>
    <mergeCell ref="B44:E44"/>
    <mergeCell ref="B45:E48"/>
    <mergeCell ref="J46:K46"/>
    <mergeCell ref="V46:AA46"/>
    <mergeCell ref="AC46:AD46"/>
    <mergeCell ref="AF46:AL46"/>
    <mergeCell ref="J47:K47"/>
    <mergeCell ref="J48:M48"/>
    <mergeCell ref="O48:P48"/>
    <mergeCell ref="R48:S48"/>
    <mergeCell ref="T48:AK48"/>
    <mergeCell ref="B49:E49"/>
    <mergeCell ref="O49:P49"/>
    <mergeCell ref="U49:V49"/>
    <mergeCell ref="Y49:AA49"/>
    <mergeCell ref="AC49:AD49"/>
    <mergeCell ref="AF49:AH49"/>
    <mergeCell ref="AJ49:AL49"/>
    <mergeCell ref="B50:E50"/>
    <mergeCell ref="J50:AL50"/>
    <mergeCell ref="B51:E51"/>
    <mergeCell ref="B52:E52"/>
    <mergeCell ref="J52:K52"/>
    <mergeCell ref="M52:N52"/>
    <mergeCell ref="P52:R52"/>
    <mergeCell ref="T52:U52"/>
    <mergeCell ref="W52:X52"/>
    <mergeCell ref="AA52:AB52"/>
    <mergeCell ref="AD52:AF52"/>
    <mergeCell ref="AH52:AJ52"/>
    <mergeCell ref="B53:E55"/>
    <mergeCell ref="F53:F55"/>
    <mergeCell ref="G53:G55"/>
    <mergeCell ref="H53:H55"/>
    <mergeCell ref="I53:I55"/>
    <mergeCell ref="J53:M53"/>
    <mergeCell ref="O53:P53"/>
    <mergeCell ref="R53:S53"/>
    <mergeCell ref="T53:AK53"/>
    <mergeCell ref="J54:M54"/>
    <mergeCell ref="O54:P54"/>
    <mergeCell ref="R54:S54"/>
    <mergeCell ref="J55:M55"/>
    <mergeCell ref="O55:P55"/>
    <mergeCell ref="R55:S55"/>
    <mergeCell ref="B56:E56"/>
    <mergeCell ref="G56:H56"/>
    <mergeCell ref="J56:K56"/>
    <mergeCell ref="M56:N56"/>
    <mergeCell ref="P56:Q56"/>
    <mergeCell ref="S56:AK56"/>
    <mergeCell ref="B57:E57"/>
    <mergeCell ref="G57:I57"/>
    <mergeCell ref="K57:M57"/>
    <mergeCell ref="O57:Q57"/>
    <mergeCell ref="R57:U57"/>
    <mergeCell ref="W57:X57"/>
    <mergeCell ref="Z57:AA57"/>
    <mergeCell ref="AB57:AK57"/>
    <mergeCell ref="B58:E58"/>
    <mergeCell ref="G58:I58"/>
    <mergeCell ref="K58:M58"/>
    <mergeCell ref="O58:Q58"/>
    <mergeCell ref="R58:U58"/>
    <mergeCell ref="W58:X58"/>
    <mergeCell ref="Z58:AA58"/>
    <mergeCell ref="B59:E60"/>
    <mergeCell ref="G59:H59"/>
    <mergeCell ref="J59:L59"/>
    <mergeCell ref="N59:O59"/>
    <mergeCell ref="Q59:S59"/>
    <mergeCell ref="U59:W59"/>
    <mergeCell ref="Y59:AB59"/>
    <mergeCell ref="AD59:AG59"/>
    <mergeCell ref="AI59:AJ59"/>
    <mergeCell ref="J60:L60"/>
    <mergeCell ref="N60:O60"/>
    <mergeCell ref="Q60:S60"/>
    <mergeCell ref="U60:W60"/>
    <mergeCell ref="Y60:AB60"/>
    <mergeCell ref="AD60:AF60"/>
    <mergeCell ref="AG60:AK60"/>
    <mergeCell ref="B61:E63"/>
    <mergeCell ref="G61:H61"/>
    <mergeCell ref="J61:K61"/>
    <mergeCell ref="M61:O61"/>
    <mergeCell ref="Q61:S61"/>
    <mergeCell ref="U61:W61"/>
    <mergeCell ref="Y61:Z61"/>
    <mergeCell ref="AB61:AD61"/>
    <mergeCell ref="AF61:AG61"/>
    <mergeCell ref="J62:N62"/>
    <mergeCell ref="P62:S62"/>
    <mergeCell ref="U62:Y62"/>
    <mergeCell ref="AA62:AE62"/>
    <mergeCell ref="AG62:AK62"/>
    <mergeCell ref="J63:N63"/>
    <mergeCell ref="P63:S63"/>
    <mergeCell ref="T63:X63"/>
    <mergeCell ref="AA63:AC63"/>
    <mergeCell ref="AD63:AK63"/>
    <mergeCell ref="B64:H64"/>
    <mergeCell ref="I64:AL64"/>
    <mergeCell ref="B65:AL65"/>
    <mergeCell ref="B66:AL67"/>
    <mergeCell ref="B68:AL68"/>
    <mergeCell ref="B69:AL75"/>
    <mergeCell ref="B78:D78"/>
    <mergeCell ref="E78:K78"/>
    <mergeCell ref="L78:N78"/>
    <mergeCell ref="O78:V78"/>
    <mergeCell ref="W78:AA78"/>
    <mergeCell ref="AB78:AL78"/>
  </mergeCells>
  <dataValidations count="7">
    <dataValidation allowBlank="true" errorStyle="stop" operator="between" prompt="□該当なし&#10;☑該当あり" promptTitle="該当の有無" showDropDown="false" showErrorMessage="true" showInputMessage="true" sqref="AI13 AK13 V20:V24 Z20 AD20:AD21 AH21 Z22 AC22 AA23 AK23 V25:V26 Z26 AI27 AK27 AR27 AT27 BD27 BF27 F32 L32 R32:R35 X32:X35 F34:F36 I34:I35 L34:L36 O34:O35 U34:U35 AA34:AA35 AD34 AG34:AG35 B38:B40 K38:K39 T38 AB38 S39 B41 F44:J45 N44:N48 R44:R47 W44:W45 M45 O45:O47 Q45 S45:S47 U45 Y45 AC45 F46:I47 L46:L47 AB46 AE46 U47 W47 Y47 AC47 Q48 R49 F50:I53 J51 L51:L52 N51:O51 R51:S51 U51 W51 Y51 AC51:AC52 O52 S52 V52 Z52 AG52 N53:N55 Q53:Q56 F56:F59 I56 L56 O56 J57:J58 N57:N58 V57:V58 Y57:Y58 O58 Q58 I59:I63 M59:M60 P59:P61 T59:T62 X59:X61 AC59:AC60 AH59 F61 L61 AA61 AE61 O62:O63 Z62:Z63 AF62" type="list">
      <formula1>入力規則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Z32:AA33" type="list">
      <formula1>$I$90:$I$95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U33:V33" type="list">
      <formula1>$G$90:$G$92</formula1>
      <formula2>0</formula2>
    </dataValidation>
    <dataValidation allowBlank="true" errorStyle="stop" operator="between" prompt="１：要支援１&#10;２：要支援２&#10;&#10;不明&#10;" promptTitle="要支援区分" showDropDown="false" showErrorMessage="true" showInputMessage="true" sqref="U32:V32" type="list">
      <formula1>$G$90:$G$92</formula1>
      <formula2>0</formula2>
    </dataValidation>
    <dataValidation allowBlank="true" errorStyle="stop" operator="between" prompt="M：明治&#10;T：大正&#10;S：昭和&#10;H：平成" promptTitle="生年月日" showDropDown="false" showErrorMessage="true" showInputMessage="true" sqref="R13" type="list">
      <formula1>元号</formula1>
      <formula2>0</formula2>
    </dataValidation>
    <dataValidation allowBlank="true" errorStyle="stop" operator="between" prompt="☆：キーパーソン&#10;主：主介護者" promptTitle="キーパーソン等" showDropDown="false" showErrorMessage="true" showInputMessage="true" sqref="C16:C18" type="list">
      <formula1>$C$96:$C$98</formula1>
      <formula2>0</formula2>
    </dataValidation>
    <dataValidation allowBlank="true" errorStyle="stop" operator="between" prompt="該当の有無を選択&#10;□該当無し&#10;☑該当あり&#10;&#10;" promptTitle="チェック" showDropDown="false" showErrorMessage="true" showInputMessage="true" sqref="F49:J49 L49 Q49 T49 W49 AB49 AE49 AI49" type="list">
      <formula1>$C$89:$C$9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1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B2" activeCellId="0" sqref="AB2:AL2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2.62"/>
    <col collapsed="false" customWidth="true" hidden="false" outlineLevel="0" max="3" min="3" style="1" width="3.49"/>
    <col collapsed="false" customWidth="false" hidden="false" outlineLevel="0" max="38" min="4" style="1" width="2.62"/>
    <col collapsed="false" customWidth="true" hidden="false" outlineLevel="0" max="39" min="39" style="1" width="1.12"/>
    <col collapsed="false" customWidth="false" hidden="false" outlineLevel="0" max="48" min="40" style="1" width="2.62"/>
    <col collapsed="false" customWidth="true" hidden="false" outlineLevel="0" max="49" min="49" style="1" width="6.49"/>
    <col collapsed="false" customWidth="true" hidden="false" outlineLevel="0" max="50" min="50" style="1" width="10.74"/>
    <col collapsed="false" customWidth="false" hidden="false" outlineLevel="0" max="257" min="51" style="1" width="2.62"/>
  </cols>
  <sheetData>
    <row r="1" customFormat="false" ht="16.5" hidden="false" customHeight="false" outlineLevel="0" collapsed="false">
      <c r="B1" s="2" t="s">
        <v>0</v>
      </c>
      <c r="AL1" s="3" t="s">
        <v>234</v>
      </c>
    </row>
    <row r="2" customFormat="false" ht="14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46" t="s">
        <v>2</v>
      </c>
      <c r="X2" s="246"/>
      <c r="Y2" s="246"/>
      <c r="Z2" s="246"/>
      <c r="AA2" s="246"/>
      <c r="AB2" s="6" t="n">
        <v>0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4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47" t="s">
        <v>3</v>
      </c>
      <c r="X3" s="247"/>
      <c r="Y3" s="247"/>
      <c r="Z3" s="247"/>
      <c r="AA3" s="247"/>
      <c r="AB3" s="266" t="n">
        <v>0</v>
      </c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7"/>
    </row>
    <row r="4" customFormat="false" ht="14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7"/>
      <c r="W4" s="248" t="s">
        <v>4</v>
      </c>
      <c r="X4" s="248"/>
      <c r="Y4" s="248"/>
      <c r="Z4" s="248"/>
      <c r="AA4" s="248"/>
      <c r="AB4" s="266" t="n">
        <v>0</v>
      </c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7"/>
    </row>
    <row r="5" customFormat="false" ht="24.7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21" hidden="false" customHeight="false" outlineLevel="0" collapsed="false">
      <c r="B6" s="12"/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14" t="s">
        <v>7</v>
      </c>
      <c r="U6" s="14"/>
      <c r="W6" s="15" t="s">
        <v>8</v>
      </c>
      <c r="X6" s="15"/>
      <c r="Y6" s="15"/>
      <c r="Z6" s="15"/>
      <c r="AA6" s="15"/>
      <c r="AB6" s="15"/>
      <c r="AC6" s="15"/>
      <c r="AD6" s="15"/>
      <c r="AE6" s="15"/>
      <c r="AF6" s="12"/>
      <c r="AG6" s="12"/>
      <c r="AH6" s="12"/>
      <c r="AI6" s="12"/>
      <c r="AJ6" s="12"/>
      <c r="AK6" s="12"/>
      <c r="AL6" s="12"/>
    </row>
    <row r="7" customFormat="false" ht="24" hidden="false" customHeight="true" outlineLevel="0" collapsed="false">
      <c r="B7" s="12"/>
      <c r="C7" s="16" t="s">
        <v>9</v>
      </c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2"/>
      <c r="T7" s="12"/>
      <c r="U7" s="12"/>
      <c r="W7" s="16" t="s">
        <v>10</v>
      </c>
      <c r="X7" s="16"/>
      <c r="Y7" s="16"/>
      <c r="Z7" s="16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  <c r="AL7" s="20"/>
      <c r="AM7" s="21"/>
    </row>
    <row r="8" s="22" customFormat="true" ht="23.25" hidden="false" customHeight="true" outlineLevel="0" collapsed="false">
      <c r="C8" s="23" t="s">
        <v>11</v>
      </c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W8" s="249" t="s">
        <v>12</v>
      </c>
      <c r="X8" s="249"/>
      <c r="Y8" s="249"/>
      <c r="Z8" s="249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 t="s">
        <v>13</v>
      </c>
      <c r="AL8" s="28"/>
      <c r="AM8" s="29"/>
    </row>
    <row r="9" s="22" customFormat="true" ht="23.25" hidden="false" customHeight="true" outlineLevel="0" collapsed="false">
      <c r="C9" s="23" t="s">
        <v>14</v>
      </c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U9" s="30"/>
      <c r="V9" s="30" t="s">
        <v>15</v>
      </c>
      <c r="W9" s="250" t="s">
        <v>235</v>
      </c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</row>
    <row r="10" s="22" customFormat="true" ht="23.25" hidden="false" customHeight="true" outlineLevel="0" collapsed="false">
      <c r="C10" s="33" t="s">
        <v>17</v>
      </c>
      <c r="D10" s="33"/>
      <c r="E10" s="33"/>
      <c r="F10" s="33"/>
      <c r="G10" s="34" t="s">
        <v>18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</row>
    <row r="11" customFormat="false" ht="3.7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customFormat="false" ht="8.2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  <c r="AD12" s="37"/>
      <c r="AE12" s="37"/>
      <c r="AF12" s="37"/>
      <c r="AG12" s="37"/>
      <c r="AH12" s="37"/>
      <c r="AI12" s="36"/>
      <c r="AJ12" s="36"/>
      <c r="AK12" s="36"/>
      <c r="AL12" s="36"/>
      <c r="AM12" s="38"/>
    </row>
    <row r="13" s="2" customFormat="true" ht="36" hidden="false" customHeight="true" outlineLevel="0" collapsed="false">
      <c r="B13" s="39" t="s">
        <v>19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s">
        <v>20</v>
      </c>
      <c r="P13" s="41"/>
      <c r="Q13" s="41"/>
      <c r="R13" s="42"/>
      <c r="S13" s="43"/>
      <c r="T13" s="43"/>
      <c r="U13" s="44" t="s">
        <v>21</v>
      </c>
      <c r="V13" s="43"/>
      <c r="W13" s="43"/>
      <c r="X13" s="44" t="s">
        <v>22</v>
      </c>
      <c r="Y13" s="43"/>
      <c r="Z13" s="43"/>
      <c r="AA13" s="44" t="s">
        <v>23</v>
      </c>
      <c r="AB13" s="41" t="s">
        <v>24</v>
      </c>
      <c r="AC13" s="41"/>
      <c r="AD13" s="45" t="str">
        <f aca="false">IFERROR(DATEDIF($AX$13,$AB$2,"Y"),"")</f>
        <v/>
      </c>
      <c r="AE13" s="45"/>
      <c r="AF13" s="46" t="s">
        <v>25</v>
      </c>
      <c r="AG13" s="41" t="s">
        <v>26</v>
      </c>
      <c r="AH13" s="41"/>
      <c r="AI13" s="47" t="s">
        <v>27</v>
      </c>
      <c r="AJ13" s="44" t="s">
        <v>28</v>
      </c>
      <c r="AK13" s="47" t="s">
        <v>27</v>
      </c>
      <c r="AL13" s="46" t="s">
        <v>29</v>
      </c>
      <c r="AU13" s="48" t="s">
        <v>30</v>
      </c>
      <c r="AV13" s="49" t="s">
        <v>31</v>
      </c>
      <c r="AW13" s="49" t="e">
        <f aca="false">VLOOKUP($R$13,$AU$13:$AV$16,2,FALSE())</f>
        <v>#N/A</v>
      </c>
      <c r="AX13" s="50" t="e">
        <f aca="false">DATEVALUE(AW13&amp;S13&amp;U13&amp;V13&amp;X13&amp;Y13&amp;AA13)*1</f>
        <v>#N/A</v>
      </c>
    </row>
    <row r="14" s="2" customFormat="true" ht="36" hidden="false" customHeight="true" outlineLevel="0" collapsed="false">
      <c r="B14" s="56" t="s">
        <v>32</v>
      </c>
      <c r="C14" s="56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6" t="s">
        <v>33</v>
      </c>
      <c r="AA14" s="56"/>
      <c r="AB14" s="56"/>
      <c r="AC14" s="56"/>
      <c r="AD14" s="53"/>
      <c r="AE14" s="53"/>
      <c r="AF14" s="53"/>
      <c r="AG14" s="53"/>
      <c r="AH14" s="53"/>
      <c r="AI14" s="53"/>
      <c r="AJ14" s="53"/>
      <c r="AK14" s="53"/>
      <c r="AL14" s="53"/>
      <c r="AU14" s="48" t="s">
        <v>34</v>
      </c>
      <c r="AV14" s="49" t="s">
        <v>35</v>
      </c>
      <c r="AW14" s="49"/>
      <c r="AX14" s="49"/>
    </row>
    <row r="15" s="2" customFormat="true" ht="13.5" hidden="false" customHeight="true" outlineLevel="0" collapsed="false">
      <c r="B15" s="54" t="s">
        <v>36</v>
      </c>
      <c r="C15" s="55" t="s">
        <v>15</v>
      </c>
      <c r="D15" s="41" t="s">
        <v>37</v>
      </c>
      <c r="E15" s="41"/>
      <c r="F15" s="41"/>
      <c r="G15" s="41"/>
      <c r="H15" s="41"/>
      <c r="I15" s="41"/>
      <c r="J15" s="41"/>
      <c r="K15" s="41"/>
      <c r="L15" s="41"/>
      <c r="M15" s="41" t="s">
        <v>38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56" t="s">
        <v>39</v>
      </c>
      <c r="AB15" s="56"/>
      <c r="AC15" s="56"/>
      <c r="AD15" s="56" t="s">
        <v>40</v>
      </c>
      <c r="AE15" s="56"/>
      <c r="AF15" s="56"/>
      <c r="AG15" s="56"/>
      <c r="AH15" s="56"/>
      <c r="AI15" s="56"/>
      <c r="AJ15" s="56"/>
      <c r="AK15" s="56"/>
      <c r="AL15" s="56"/>
      <c r="AU15" s="48" t="s">
        <v>41</v>
      </c>
      <c r="AV15" s="49" t="s">
        <v>42</v>
      </c>
      <c r="AW15" s="49"/>
      <c r="AX15" s="49"/>
    </row>
    <row r="16" s="2" customFormat="true" ht="36" hidden="false" customHeight="true" outlineLevel="0" collapsed="false">
      <c r="B16" s="54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9"/>
      <c r="AB16" s="59"/>
      <c r="AC16" s="59"/>
      <c r="AD16" s="58"/>
      <c r="AE16" s="58"/>
      <c r="AF16" s="58"/>
      <c r="AG16" s="58"/>
      <c r="AH16" s="58"/>
      <c r="AI16" s="58"/>
      <c r="AJ16" s="58"/>
      <c r="AK16" s="58"/>
      <c r="AL16" s="58"/>
      <c r="AU16" s="4" t="s">
        <v>231</v>
      </c>
      <c r="AV16" s="49" t="s">
        <v>44</v>
      </c>
    </row>
    <row r="17" s="2" customFormat="true" ht="36" hidden="false" customHeight="true" outlineLevel="0" collapsed="false">
      <c r="B17" s="54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9"/>
      <c r="AB17" s="59"/>
      <c r="AC17" s="59"/>
      <c r="AD17" s="58"/>
      <c r="AE17" s="58"/>
      <c r="AF17" s="58"/>
      <c r="AG17" s="58"/>
      <c r="AH17" s="58"/>
      <c r="AI17" s="58"/>
      <c r="AJ17" s="58"/>
      <c r="AK17" s="58"/>
      <c r="AL17" s="58"/>
    </row>
    <row r="18" s="2" customFormat="true" ht="36" hidden="false" customHeight="true" outlineLevel="0" collapsed="false">
      <c r="B18" s="54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9"/>
      <c r="AB18" s="59"/>
      <c r="AC18" s="59"/>
      <c r="AD18" s="58"/>
      <c r="AE18" s="58"/>
      <c r="AF18" s="58"/>
      <c r="AG18" s="58"/>
      <c r="AH18" s="58"/>
      <c r="AI18" s="58"/>
      <c r="AJ18" s="58"/>
      <c r="AK18" s="58"/>
      <c r="AL18" s="58"/>
    </row>
    <row r="19" s="2" customFormat="true" ht="14.25" hidden="false" customHeight="false" outlineLevel="0" collapsed="false">
      <c r="B19" s="54"/>
      <c r="C19" s="60" t="s">
        <v>45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71" customFormat="true" ht="22.5" hidden="false" customHeight="true" outlineLevel="0" collapsed="false">
      <c r="A20" s="61"/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215" t="s">
        <v>47</v>
      </c>
      <c r="S20" s="215"/>
      <c r="T20" s="215"/>
      <c r="U20" s="215"/>
      <c r="V20" s="64" t="s">
        <v>27</v>
      </c>
      <c r="W20" s="65" t="s">
        <v>48</v>
      </c>
      <c r="X20" s="65"/>
      <c r="Y20" s="66"/>
      <c r="Z20" s="67" t="s">
        <v>27</v>
      </c>
      <c r="AA20" s="65" t="s">
        <v>49</v>
      </c>
      <c r="AB20" s="65"/>
      <c r="AC20" s="65"/>
      <c r="AD20" s="67" t="s">
        <v>27</v>
      </c>
      <c r="AE20" s="65" t="s">
        <v>50</v>
      </c>
      <c r="AF20" s="65"/>
      <c r="AG20" s="65"/>
      <c r="AH20" s="68"/>
      <c r="AI20" s="69" t="s">
        <v>51</v>
      </c>
      <c r="AJ20" s="69"/>
      <c r="AK20" s="69"/>
      <c r="AL20" s="152"/>
      <c r="AM20" s="1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1" customFormat="true" ht="22.5" hidden="false" customHeight="true" outlineLevel="0" collapsed="false">
      <c r="B21" s="72" t="s">
        <v>52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215"/>
      <c r="S21" s="215"/>
      <c r="T21" s="215"/>
      <c r="U21" s="215"/>
      <c r="V21" s="85" t="s">
        <v>27</v>
      </c>
      <c r="W21" s="80" t="s">
        <v>53</v>
      </c>
      <c r="X21" s="80"/>
      <c r="Y21" s="76"/>
      <c r="Z21" s="76"/>
      <c r="AA21" s="76"/>
      <c r="AB21" s="76"/>
      <c r="AC21" s="76"/>
      <c r="AD21" s="79" t="s">
        <v>27</v>
      </c>
      <c r="AE21" s="80" t="s">
        <v>54</v>
      </c>
      <c r="AF21" s="251"/>
      <c r="AG21" s="251"/>
      <c r="AH21" s="79" t="s">
        <v>27</v>
      </c>
      <c r="AI21" s="80" t="s">
        <v>55</v>
      </c>
      <c r="AJ21" s="251"/>
      <c r="AK21" s="251"/>
      <c r="AL21" s="252"/>
      <c r="AM21" s="253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2" customFormat="true" ht="22.5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215" t="s">
        <v>56</v>
      </c>
      <c r="S22" s="215"/>
      <c r="T22" s="215"/>
      <c r="U22" s="215"/>
      <c r="V22" s="64" t="s">
        <v>27</v>
      </c>
      <c r="W22" s="83" t="s">
        <v>57</v>
      </c>
      <c r="X22" s="83"/>
      <c r="Y22" s="83"/>
      <c r="Z22" s="67" t="s">
        <v>27</v>
      </c>
      <c r="AA22" s="65" t="s">
        <v>58</v>
      </c>
      <c r="AB22" s="65"/>
      <c r="AC22" s="67" t="s">
        <v>27</v>
      </c>
      <c r="AD22" s="65" t="s">
        <v>59</v>
      </c>
      <c r="AE22" s="65"/>
      <c r="AF22" s="151"/>
      <c r="AG22" s="151"/>
      <c r="AH22" s="151"/>
      <c r="AI22" s="151"/>
      <c r="AJ22" s="151"/>
      <c r="AK22" s="151"/>
      <c r="AL22" s="152"/>
      <c r="AM22" s="253"/>
    </row>
    <row r="23" s="2" customFormat="true" ht="22.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215"/>
      <c r="S23" s="215"/>
      <c r="T23" s="215"/>
      <c r="U23" s="215"/>
      <c r="V23" s="85" t="s">
        <v>27</v>
      </c>
      <c r="W23" s="86" t="s">
        <v>60</v>
      </c>
      <c r="X23" s="86"/>
      <c r="Y23" s="86"/>
      <c r="Z23" s="80"/>
      <c r="AA23" s="79" t="s">
        <v>27</v>
      </c>
      <c r="AB23" s="86" t="s">
        <v>61</v>
      </c>
      <c r="AC23" s="86"/>
      <c r="AD23" s="86"/>
      <c r="AE23" s="86"/>
      <c r="AF23" s="86"/>
      <c r="AG23" s="86"/>
      <c r="AH23" s="87"/>
      <c r="AI23" s="87"/>
      <c r="AJ23" s="80"/>
      <c r="AK23" s="79"/>
      <c r="AL23" s="88"/>
      <c r="AM23" s="89"/>
    </row>
    <row r="24" s="2" customFormat="true" ht="22.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215" t="s">
        <v>62</v>
      </c>
      <c r="S24" s="215"/>
      <c r="T24" s="215"/>
      <c r="U24" s="215"/>
      <c r="V24" s="64" t="s">
        <v>27</v>
      </c>
      <c r="W24" s="65" t="s">
        <v>63</v>
      </c>
      <c r="X24" s="65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91"/>
      <c r="AM24" s="253"/>
    </row>
    <row r="25" s="2" customFormat="true" ht="22.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215"/>
      <c r="S25" s="215"/>
      <c r="T25" s="215"/>
      <c r="U25" s="215"/>
      <c r="V25" s="85" t="s">
        <v>27</v>
      </c>
      <c r="W25" s="92" t="s">
        <v>64</v>
      </c>
      <c r="X25" s="92"/>
      <c r="Y25" s="80" t="s">
        <v>65</v>
      </c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4" t="s">
        <v>66</v>
      </c>
      <c r="AM25" s="253"/>
    </row>
    <row r="26" s="2" customFormat="true" ht="22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56" t="s">
        <v>67</v>
      </c>
      <c r="S26" s="56"/>
      <c r="T26" s="56"/>
      <c r="U26" s="56"/>
      <c r="V26" s="64" t="s">
        <v>27</v>
      </c>
      <c r="W26" s="65" t="s">
        <v>68</v>
      </c>
      <c r="X26" s="65"/>
      <c r="Y26" s="66"/>
      <c r="Z26" s="67" t="s">
        <v>27</v>
      </c>
      <c r="AA26" s="65" t="s">
        <v>69</v>
      </c>
      <c r="AB26" s="65"/>
      <c r="AC26" s="65"/>
      <c r="AD26" s="66"/>
      <c r="AE26" s="151"/>
      <c r="AF26" s="151"/>
      <c r="AG26" s="151"/>
      <c r="AH26" s="151"/>
      <c r="AI26" s="151"/>
      <c r="AJ26" s="151"/>
      <c r="AK26" s="151"/>
      <c r="AL26" s="95"/>
      <c r="AM26" s="96"/>
      <c r="AN26" s="97"/>
      <c r="AO26" s="97"/>
      <c r="AP26" s="97"/>
      <c r="AQ26" s="97"/>
    </row>
    <row r="27" s="2" customFormat="true" ht="22.5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56"/>
      <c r="S27" s="56"/>
      <c r="T27" s="56"/>
      <c r="U27" s="56"/>
      <c r="V27" s="98"/>
      <c r="W27" s="98"/>
      <c r="X27" s="99" t="s">
        <v>70</v>
      </c>
      <c r="Y27" s="99"/>
      <c r="Z27" s="99"/>
      <c r="AA27" s="99"/>
      <c r="AB27" s="100"/>
      <c r="AC27" s="100"/>
      <c r="AD27" s="92" t="s">
        <v>71</v>
      </c>
      <c r="AE27" s="101" t="s">
        <v>72</v>
      </c>
      <c r="AF27" s="101"/>
      <c r="AG27" s="101"/>
      <c r="AH27" s="101"/>
      <c r="AI27" s="79" t="s">
        <v>27</v>
      </c>
      <c r="AJ27" s="92" t="s">
        <v>73</v>
      </c>
      <c r="AK27" s="79" t="s">
        <v>27</v>
      </c>
      <c r="AL27" s="102" t="s">
        <v>74</v>
      </c>
      <c r="AM27" s="253"/>
      <c r="AN27" s="103"/>
      <c r="AO27" s="103"/>
      <c r="AP27" s="103"/>
      <c r="AQ27" s="103"/>
      <c r="AR27" s="104"/>
      <c r="AS27" s="97"/>
      <c r="AT27" s="104"/>
      <c r="AU27" s="97"/>
      <c r="AZ27" s="105"/>
      <c r="BA27" s="105"/>
      <c r="BB27" s="105"/>
      <c r="BC27" s="105"/>
      <c r="BD27" s="104"/>
      <c r="BE27" s="97"/>
      <c r="BF27" s="104"/>
      <c r="BG27" s="97"/>
    </row>
    <row r="28" s="2" customFormat="true" ht="22.5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56" t="s">
        <v>75</v>
      </c>
      <c r="S28" s="56"/>
      <c r="T28" s="56"/>
      <c r="U28" s="56"/>
      <c r="V28" s="106" t="s">
        <v>10</v>
      </c>
      <c r="W28" s="106"/>
      <c r="X28" s="106"/>
      <c r="Y28" s="107" t="s">
        <v>65</v>
      </c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108" t="s">
        <v>66</v>
      </c>
      <c r="AM28" s="253"/>
    </row>
    <row r="29" s="2" customFormat="true" ht="22.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56"/>
      <c r="S29" s="56"/>
      <c r="T29" s="56"/>
      <c r="U29" s="56"/>
      <c r="V29" s="109"/>
      <c r="W29" s="93"/>
      <c r="X29" s="251"/>
      <c r="Y29" s="93" t="s">
        <v>76</v>
      </c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251"/>
      <c r="AK29" s="251"/>
      <c r="AL29" s="252"/>
      <c r="AM29" s="110"/>
      <c r="AN29" s="111"/>
    </row>
    <row r="30" s="2" customFormat="true" ht="22.5" hidden="false" customHeight="true" outlineLevel="0" collapsed="false">
      <c r="B30" s="56" t="s">
        <v>77</v>
      </c>
      <c r="C30" s="56"/>
      <c r="D30" s="56"/>
      <c r="E30" s="56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6" t="s">
        <v>239</v>
      </c>
      <c r="S30" s="56"/>
      <c r="T30" s="56"/>
      <c r="U30" s="56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253"/>
    </row>
    <row r="31" s="2" customFormat="true" ht="22.5" hidden="false" customHeight="true" outlineLevel="0" collapsed="false">
      <c r="B31" s="56"/>
      <c r="C31" s="56"/>
      <c r="D31" s="56"/>
      <c r="E31" s="56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6"/>
      <c r="S31" s="56"/>
      <c r="T31" s="56"/>
      <c r="U31" s="56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110"/>
      <c r="AN31" s="111"/>
    </row>
    <row r="32" s="2" customFormat="true" ht="27" hidden="false" customHeight="true" outlineLevel="0" collapsed="false">
      <c r="B32" s="56" t="s">
        <v>79</v>
      </c>
      <c r="C32" s="56"/>
      <c r="D32" s="56"/>
      <c r="E32" s="56"/>
      <c r="F32" s="64" t="s">
        <v>27</v>
      </c>
      <c r="G32" s="83" t="s">
        <v>80</v>
      </c>
      <c r="H32" s="83"/>
      <c r="I32" s="83"/>
      <c r="J32" s="151"/>
      <c r="K32" s="151"/>
      <c r="L32" s="67" t="s">
        <v>27</v>
      </c>
      <c r="M32" s="83" t="s">
        <v>81</v>
      </c>
      <c r="N32" s="83"/>
      <c r="O32" s="83"/>
      <c r="P32" s="83"/>
      <c r="Q32" s="112"/>
      <c r="R32" s="67" t="s">
        <v>27</v>
      </c>
      <c r="S32" s="113" t="s">
        <v>82</v>
      </c>
      <c r="T32" s="113"/>
      <c r="U32" s="114"/>
      <c r="V32" s="114"/>
      <c r="W32" s="151"/>
      <c r="X32" s="67" t="s">
        <v>27</v>
      </c>
      <c r="Y32" s="65" t="s">
        <v>83</v>
      </c>
      <c r="Z32" s="66"/>
      <c r="AA32" s="114"/>
      <c r="AB32" s="114"/>
      <c r="AC32" s="115" t="s">
        <v>84</v>
      </c>
      <c r="AD32" s="115"/>
      <c r="AE32" s="115"/>
      <c r="AF32" s="116" t="n">
        <v>0</v>
      </c>
      <c r="AG32" s="116"/>
      <c r="AH32" s="116"/>
      <c r="AI32" s="116"/>
      <c r="AJ32" s="116"/>
      <c r="AK32" s="116"/>
      <c r="AL32" s="152"/>
      <c r="AN32" s="117"/>
    </row>
    <row r="33" s="2" customFormat="true" ht="3.75" hidden="false" customHeight="true" outlineLevel="0" collapsed="false">
      <c r="B33" s="56"/>
      <c r="C33" s="56"/>
      <c r="D33" s="56"/>
      <c r="E33" s="56"/>
      <c r="F33" s="11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79"/>
      <c r="S33" s="120"/>
      <c r="T33" s="120"/>
      <c r="U33" s="121"/>
      <c r="V33" s="121"/>
      <c r="W33" s="251"/>
      <c r="X33" s="79"/>
      <c r="Y33" s="92"/>
      <c r="Z33" s="122"/>
      <c r="AA33" s="121"/>
      <c r="AB33" s="121"/>
      <c r="AC33" s="92"/>
      <c r="AD33" s="92"/>
      <c r="AE33" s="251"/>
      <c r="AF33" s="121"/>
      <c r="AG33" s="121"/>
      <c r="AH33" s="121"/>
      <c r="AI33" s="251"/>
      <c r="AJ33" s="251"/>
      <c r="AK33" s="251"/>
      <c r="AL33" s="252"/>
      <c r="AN33" s="123"/>
    </row>
    <row r="34" s="2" customFormat="true" ht="29.25" hidden="false" customHeight="true" outlineLevel="0" collapsed="false">
      <c r="B34" s="254" t="s">
        <v>85</v>
      </c>
      <c r="C34" s="254"/>
      <c r="D34" s="254"/>
      <c r="E34" s="254"/>
      <c r="F34" s="138" t="s">
        <v>27</v>
      </c>
      <c r="G34" s="139" t="s">
        <v>86</v>
      </c>
      <c r="H34" s="139"/>
      <c r="I34" s="47" t="s">
        <v>27</v>
      </c>
      <c r="J34" s="140" t="s">
        <v>87</v>
      </c>
      <c r="K34" s="140"/>
      <c r="L34" s="47" t="s">
        <v>27</v>
      </c>
      <c r="M34" s="140" t="s">
        <v>88</v>
      </c>
      <c r="N34" s="140"/>
      <c r="O34" s="47" t="s">
        <v>27</v>
      </c>
      <c r="P34" s="140" t="s">
        <v>89</v>
      </c>
      <c r="Q34" s="140"/>
      <c r="R34" s="47" t="s">
        <v>27</v>
      </c>
      <c r="S34" s="140" t="s">
        <v>90</v>
      </c>
      <c r="T34" s="140"/>
      <c r="U34" s="47" t="s">
        <v>27</v>
      </c>
      <c r="V34" s="86" t="s">
        <v>236</v>
      </c>
      <c r="W34" s="86"/>
      <c r="X34" s="79" t="s">
        <v>27</v>
      </c>
      <c r="Y34" s="86" t="s">
        <v>237</v>
      </c>
      <c r="Z34" s="86"/>
      <c r="AA34" s="79" t="s">
        <v>27</v>
      </c>
      <c r="AB34" s="87" t="s">
        <v>93</v>
      </c>
      <c r="AC34" s="87"/>
      <c r="AD34" s="79" t="s">
        <v>27</v>
      </c>
      <c r="AE34" s="88" t="s">
        <v>94</v>
      </c>
      <c r="AF34" s="88"/>
      <c r="AG34" s="158" t="s">
        <v>27</v>
      </c>
      <c r="AH34" s="255" t="s">
        <v>95</v>
      </c>
      <c r="AI34" s="255"/>
      <c r="AJ34" s="255"/>
      <c r="AK34" s="255"/>
      <c r="AL34" s="255"/>
      <c r="AM34" s="253"/>
    </row>
    <row r="35" s="2" customFormat="true" ht="29.25" hidden="false" customHeight="true" outlineLevel="0" collapsed="false">
      <c r="B35" s="254" t="s">
        <v>96</v>
      </c>
      <c r="C35" s="254"/>
      <c r="D35" s="254"/>
      <c r="E35" s="254"/>
      <c r="F35" s="138" t="s">
        <v>27</v>
      </c>
      <c r="G35" s="139" t="s">
        <v>86</v>
      </c>
      <c r="H35" s="139"/>
      <c r="I35" s="47" t="s">
        <v>27</v>
      </c>
      <c r="J35" s="140" t="s">
        <v>97</v>
      </c>
      <c r="K35" s="140"/>
      <c r="L35" s="47" t="s">
        <v>27</v>
      </c>
      <c r="M35" s="140" t="s">
        <v>98</v>
      </c>
      <c r="N35" s="140"/>
      <c r="O35" s="47" t="s">
        <v>27</v>
      </c>
      <c r="P35" s="140" t="s">
        <v>99</v>
      </c>
      <c r="Q35" s="140"/>
      <c r="R35" s="47" t="s">
        <v>27</v>
      </c>
      <c r="S35" s="140" t="s">
        <v>100</v>
      </c>
      <c r="T35" s="140"/>
      <c r="U35" s="47" t="s">
        <v>27</v>
      </c>
      <c r="V35" s="140" t="s">
        <v>101</v>
      </c>
      <c r="W35" s="140"/>
      <c r="X35" s="47" t="s">
        <v>27</v>
      </c>
      <c r="Y35" s="140" t="s">
        <v>102</v>
      </c>
      <c r="Z35" s="140"/>
      <c r="AA35" s="47" t="s">
        <v>27</v>
      </c>
      <c r="AB35" s="139" t="s">
        <v>103</v>
      </c>
      <c r="AC35" s="139"/>
      <c r="AD35" s="256"/>
      <c r="AE35" s="256"/>
      <c r="AF35" s="257"/>
      <c r="AG35" s="85" t="s">
        <v>27</v>
      </c>
      <c r="AH35" s="258" t="s">
        <v>104</v>
      </c>
      <c r="AI35" s="258"/>
      <c r="AJ35" s="258"/>
      <c r="AK35" s="258"/>
      <c r="AL35" s="258"/>
      <c r="AM35" s="253"/>
    </row>
    <row r="36" s="2" customFormat="true" ht="29.25" hidden="false" customHeight="true" outlineLevel="0" collapsed="false">
      <c r="B36" s="137" t="s">
        <v>105</v>
      </c>
      <c r="C36" s="137"/>
      <c r="D36" s="137"/>
      <c r="E36" s="137"/>
      <c r="F36" s="138" t="s">
        <v>27</v>
      </c>
      <c r="G36" s="139" t="s">
        <v>63</v>
      </c>
      <c r="H36" s="139"/>
      <c r="I36" s="140"/>
      <c r="J36" s="140"/>
      <c r="K36" s="140"/>
      <c r="L36" s="47" t="s">
        <v>27</v>
      </c>
      <c r="M36" s="141" t="s">
        <v>73</v>
      </c>
      <c r="N36" s="141" t="s">
        <v>65</v>
      </c>
      <c r="O36" s="142"/>
      <c r="P36" s="142"/>
      <c r="Q36" s="142"/>
      <c r="R36" s="142"/>
      <c r="S36" s="142"/>
      <c r="T36" s="142"/>
      <c r="U36" s="142"/>
      <c r="V36" s="143" t="s">
        <v>106</v>
      </c>
      <c r="W36" s="143"/>
      <c r="X36" s="143"/>
      <c r="Y36" s="143"/>
      <c r="Z36" s="141" t="s">
        <v>107</v>
      </c>
      <c r="AA36" s="141"/>
      <c r="AB36" s="144" t="s">
        <v>66</v>
      </c>
      <c r="AC36" s="141"/>
      <c r="AD36" s="141"/>
      <c r="AE36" s="256"/>
      <c r="AF36" s="256"/>
      <c r="AG36" s="256"/>
      <c r="AH36" s="256"/>
      <c r="AI36" s="256"/>
      <c r="AJ36" s="256"/>
      <c r="AK36" s="256"/>
      <c r="AL36" s="257"/>
      <c r="BI36" s="147"/>
      <c r="BJ36" s="147"/>
      <c r="BK36" s="147"/>
      <c r="BL36" s="147"/>
      <c r="BM36" s="148"/>
    </row>
    <row r="37" s="2" customFormat="true" ht="22.5" hidden="false" customHeight="true" outlineLevel="0" collapsed="false">
      <c r="B37" s="56" t="s">
        <v>10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253"/>
    </row>
    <row r="38" s="2" customFormat="true" ht="22.5" hidden="false" customHeight="true" outlineLevel="0" collapsed="false">
      <c r="B38" s="64" t="s">
        <v>27</v>
      </c>
      <c r="C38" s="83" t="s">
        <v>109</v>
      </c>
      <c r="D38" s="83"/>
      <c r="E38" s="83"/>
      <c r="F38" s="149"/>
      <c r="G38" s="149"/>
      <c r="H38" s="150" t="s">
        <v>110</v>
      </c>
      <c r="I38" s="150"/>
      <c r="J38" s="151"/>
      <c r="K38" s="67" t="s">
        <v>27</v>
      </c>
      <c r="L38" s="83" t="s">
        <v>111</v>
      </c>
      <c r="M38" s="83"/>
      <c r="N38" s="83"/>
      <c r="O38" s="149"/>
      <c r="P38" s="149"/>
      <c r="Q38" s="150" t="s">
        <v>110</v>
      </c>
      <c r="R38" s="150"/>
      <c r="S38" s="150"/>
      <c r="T38" s="67" t="s">
        <v>27</v>
      </c>
      <c r="U38" s="83" t="s">
        <v>112</v>
      </c>
      <c r="V38" s="83"/>
      <c r="W38" s="83"/>
      <c r="X38" s="149"/>
      <c r="Y38" s="149"/>
      <c r="Z38" s="150" t="s">
        <v>110</v>
      </c>
      <c r="AA38" s="150"/>
      <c r="AB38" s="67" t="s">
        <v>27</v>
      </c>
      <c r="AC38" s="83" t="s">
        <v>113</v>
      </c>
      <c r="AD38" s="83"/>
      <c r="AE38" s="83"/>
      <c r="AF38" s="149"/>
      <c r="AG38" s="149"/>
      <c r="AH38" s="150" t="s">
        <v>110</v>
      </c>
      <c r="AI38" s="150"/>
      <c r="AJ38" s="150"/>
      <c r="AK38" s="151"/>
      <c r="AL38" s="152"/>
      <c r="AM38" s="253"/>
    </row>
    <row r="39" s="2" customFormat="true" ht="22.5" hidden="false" customHeight="true" outlineLevel="0" collapsed="false">
      <c r="B39" s="153" t="s">
        <v>27</v>
      </c>
      <c r="C39" s="154" t="s">
        <v>114</v>
      </c>
      <c r="D39" s="154"/>
      <c r="E39" s="154"/>
      <c r="F39" s="155"/>
      <c r="G39" s="155"/>
      <c r="H39" s="156" t="s">
        <v>110</v>
      </c>
      <c r="I39" s="156"/>
      <c r="J39" s="157"/>
      <c r="K39" s="158" t="s">
        <v>27</v>
      </c>
      <c r="L39" s="154" t="s">
        <v>115</v>
      </c>
      <c r="M39" s="154"/>
      <c r="N39" s="154"/>
      <c r="O39" s="155"/>
      <c r="P39" s="155"/>
      <c r="Q39" s="156" t="s">
        <v>110</v>
      </c>
      <c r="R39" s="156"/>
      <c r="S39" s="158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9"/>
      <c r="AM39" s="253"/>
    </row>
    <row r="40" s="2" customFormat="true" ht="22.5" hidden="false" customHeight="true" outlineLevel="0" collapsed="false">
      <c r="B40" s="153" t="s">
        <v>27</v>
      </c>
      <c r="C40" s="154" t="s">
        <v>116</v>
      </c>
      <c r="D40" s="154"/>
      <c r="E40" s="154"/>
      <c r="F40" s="154"/>
      <c r="G40" s="154" t="s">
        <v>117</v>
      </c>
      <c r="H40" s="154"/>
      <c r="I40" s="154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1" t="s">
        <v>66</v>
      </c>
      <c r="AM40" s="253"/>
    </row>
    <row r="41" s="2" customFormat="true" ht="22.5" hidden="false" customHeight="true" outlineLevel="0" collapsed="false">
      <c r="B41" s="85" t="s">
        <v>27</v>
      </c>
      <c r="C41" s="86" t="s">
        <v>55</v>
      </c>
      <c r="D41" s="86"/>
      <c r="E41" s="86"/>
      <c r="F41" s="86"/>
      <c r="G41" s="86" t="s">
        <v>117</v>
      </c>
      <c r="H41" s="86"/>
      <c r="I41" s="86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94" t="s">
        <v>66</v>
      </c>
      <c r="AM41" s="253"/>
    </row>
    <row r="42" customFormat="false" ht="22.5" hidden="false" customHeight="true" outlineLevel="0" collapsed="false">
      <c r="B42" s="163" t="s">
        <v>118</v>
      </c>
      <c r="C42" s="163"/>
      <c r="D42" s="163"/>
      <c r="E42" s="163"/>
      <c r="F42" s="164" t="s">
        <v>86</v>
      </c>
      <c r="G42" s="165" t="s">
        <v>119</v>
      </c>
      <c r="H42" s="165" t="s">
        <v>120</v>
      </c>
      <c r="I42" s="166" t="s">
        <v>121</v>
      </c>
      <c r="J42" s="41" t="s">
        <v>122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2"/>
    </row>
    <row r="43" customFormat="false" ht="22.5" hidden="false" customHeight="true" outlineLevel="0" collapsed="false">
      <c r="B43" s="163"/>
      <c r="C43" s="163"/>
      <c r="D43" s="163"/>
      <c r="E43" s="163"/>
      <c r="F43" s="164"/>
      <c r="G43" s="165"/>
      <c r="H43" s="165"/>
      <c r="I43" s="16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2"/>
    </row>
    <row r="44" customFormat="false" ht="22.5" hidden="false" customHeight="true" outlineLevel="0" collapsed="false">
      <c r="B44" s="41" t="s">
        <v>123</v>
      </c>
      <c r="C44" s="41"/>
      <c r="D44" s="41"/>
      <c r="E44" s="41"/>
      <c r="F44" s="167" t="s">
        <v>27</v>
      </c>
      <c r="G44" s="168" t="s">
        <v>27</v>
      </c>
      <c r="H44" s="168" t="s">
        <v>27</v>
      </c>
      <c r="I44" s="169" t="s">
        <v>27</v>
      </c>
      <c r="J44" s="138" t="s">
        <v>27</v>
      </c>
      <c r="K44" s="141" t="s">
        <v>124</v>
      </c>
      <c r="L44" s="141"/>
      <c r="M44" s="141"/>
      <c r="N44" s="47" t="s">
        <v>27</v>
      </c>
      <c r="O44" s="141" t="s">
        <v>125</v>
      </c>
      <c r="P44" s="141"/>
      <c r="Q44" s="141"/>
      <c r="R44" s="47" t="s">
        <v>27</v>
      </c>
      <c r="S44" s="141" t="s">
        <v>126</v>
      </c>
      <c r="T44" s="141"/>
      <c r="U44" s="141"/>
      <c r="V44" s="141"/>
      <c r="W44" s="47" t="s">
        <v>27</v>
      </c>
      <c r="X44" s="141" t="s">
        <v>127</v>
      </c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6"/>
      <c r="AM44" s="2"/>
    </row>
    <row r="45" customFormat="false" ht="22.5" hidden="false" customHeight="true" outlineLevel="0" collapsed="false">
      <c r="B45" s="56" t="s">
        <v>128</v>
      </c>
      <c r="C45" s="56"/>
      <c r="D45" s="56"/>
      <c r="E45" s="56"/>
      <c r="F45" s="167" t="s">
        <v>27</v>
      </c>
      <c r="G45" s="168" t="s">
        <v>27</v>
      </c>
      <c r="H45" s="168" t="s">
        <v>27</v>
      </c>
      <c r="I45" s="169" t="s">
        <v>27</v>
      </c>
      <c r="J45" s="85" t="s">
        <v>27</v>
      </c>
      <c r="K45" s="92" t="s">
        <v>129</v>
      </c>
      <c r="L45" s="92"/>
      <c r="M45" s="104" t="s">
        <v>27</v>
      </c>
      <c r="N45" s="92" t="s">
        <v>130</v>
      </c>
      <c r="O45" s="92"/>
      <c r="P45" s="172" t="s">
        <v>131</v>
      </c>
      <c r="Q45" s="104" t="s">
        <v>27</v>
      </c>
      <c r="R45" s="92" t="s">
        <v>132</v>
      </c>
      <c r="S45" s="173"/>
      <c r="T45" s="141"/>
      <c r="U45" s="104" t="s">
        <v>27</v>
      </c>
      <c r="V45" s="141" t="s">
        <v>133</v>
      </c>
      <c r="W45" s="173"/>
      <c r="Y45" s="104" t="s">
        <v>27</v>
      </c>
      <c r="Z45" s="141" t="s">
        <v>134</v>
      </c>
      <c r="AA45" s="141"/>
      <c r="AC45" s="104" t="s">
        <v>27</v>
      </c>
      <c r="AD45" s="141" t="s">
        <v>135</v>
      </c>
      <c r="AE45" s="141"/>
      <c r="AG45" s="141"/>
      <c r="AH45" s="44"/>
      <c r="AI45" s="44"/>
      <c r="AJ45" s="44"/>
      <c r="AK45" s="44"/>
      <c r="AL45" s="46"/>
      <c r="AM45" s="2"/>
    </row>
    <row r="46" customFormat="false" ht="22.5" hidden="false" customHeight="true" outlineLevel="0" collapsed="false">
      <c r="B46" s="56"/>
      <c r="C46" s="56"/>
      <c r="D46" s="56"/>
      <c r="E46" s="56"/>
      <c r="F46" s="167" t="s">
        <v>27</v>
      </c>
      <c r="G46" s="168" t="s">
        <v>27</v>
      </c>
      <c r="H46" s="168" t="s">
        <v>27</v>
      </c>
      <c r="I46" s="169" t="s">
        <v>27</v>
      </c>
      <c r="J46" s="41" t="s">
        <v>136</v>
      </c>
      <c r="K46" s="41"/>
      <c r="L46" s="47" t="s">
        <v>27</v>
      </c>
      <c r="M46" s="44" t="s">
        <v>137</v>
      </c>
      <c r="N46" s="174"/>
      <c r="O46" s="47" t="s">
        <v>27</v>
      </c>
      <c r="P46" s="44" t="s">
        <v>138</v>
      </c>
      <c r="Q46" s="44"/>
      <c r="R46" s="47" t="s">
        <v>27</v>
      </c>
      <c r="S46" s="44" t="s">
        <v>139</v>
      </c>
      <c r="T46" s="44"/>
      <c r="U46" s="44"/>
      <c r="V46" s="41" t="s">
        <v>238</v>
      </c>
      <c r="W46" s="41"/>
      <c r="X46" s="41"/>
      <c r="Y46" s="41"/>
      <c r="Z46" s="41"/>
      <c r="AA46" s="41"/>
      <c r="AB46" s="47" t="s">
        <v>27</v>
      </c>
      <c r="AC46" s="206" t="s">
        <v>64</v>
      </c>
      <c r="AD46" s="206"/>
      <c r="AE46" s="47" t="s">
        <v>27</v>
      </c>
      <c r="AF46" s="259" t="s">
        <v>240</v>
      </c>
      <c r="AG46" s="259"/>
      <c r="AH46" s="259"/>
      <c r="AI46" s="259"/>
      <c r="AJ46" s="259"/>
      <c r="AK46" s="259"/>
      <c r="AL46" s="259"/>
      <c r="AM46" s="2"/>
    </row>
    <row r="47" customFormat="false" ht="22.5" hidden="false" customHeight="true" outlineLevel="0" collapsed="false">
      <c r="B47" s="56"/>
      <c r="C47" s="56"/>
      <c r="D47" s="56"/>
      <c r="E47" s="56"/>
      <c r="F47" s="167" t="s">
        <v>27</v>
      </c>
      <c r="G47" s="168" t="s">
        <v>27</v>
      </c>
      <c r="H47" s="168" t="s">
        <v>27</v>
      </c>
      <c r="I47" s="169" t="s">
        <v>27</v>
      </c>
      <c r="J47" s="41" t="s">
        <v>144</v>
      </c>
      <c r="K47" s="41"/>
      <c r="L47" s="104" t="s">
        <v>27</v>
      </c>
      <c r="M47" s="92" t="s">
        <v>145</v>
      </c>
      <c r="N47" s="92"/>
      <c r="O47" s="104" t="s">
        <v>27</v>
      </c>
      <c r="P47" s="92" t="s">
        <v>146</v>
      </c>
      <c r="Q47" s="92"/>
      <c r="R47" s="104" t="s">
        <v>27</v>
      </c>
      <c r="S47" s="92" t="s">
        <v>147</v>
      </c>
      <c r="T47" s="92"/>
      <c r="U47" s="104" t="s">
        <v>27</v>
      </c>
      <c r="V47" s="92" t="s">
        <v>148</v>
      </c>
      <c r="W47" s="92"/>
      <c r="X47" s="172"/>
      <c r="Y47" s="104" t="s">
        <v>27</v>
      </c>
      <c r="Z47" s="92" t="s">
        <v>149</v>
      </c>
      <c r="AA47" s="92"/>
      <c r="AB47" s="172"/>
      <c r="AC47" s="104" t="s">
        <v>27</v>
      </c>
      <c r="AD47" s="181" t="s">
        <v>150</v>
      </c>
      <c r="AE47" s="92"/>
      <c r="AF47" s="80"/>
      <c r="AG47" s="80"/>
      <c r="AH47" s="80"/>
      <c r="AI47" s="80"/>
      <c r="AJ47" s="80"/>
      <c r="AK47" s="80"/>
      <c r="AL47" s="220"/>
    </row>
    <row r="48" customFormat="false" ht="22.5" hidden="false" customHeight="true" outlineLevel="0" collapsed="false">
      <c r="B48" s="56"/>
      <c r="C48" s="56"/>
      <c r="D48" s="56"/>
      <c r="E48" s="56"/>
      <c r="F48" s="184"/>
      <c r="G48" s="185"/>
      <c r="H48" s="185"/>
      <c r="I48" s="186"/>
      <c r="J48" s="137" t="s">
        <v>151</v>
      </c>
      <c r="K48" s="137"/>
      <c r="L48" s="137"/>
      <c r="M48" s="137"/>
      <c r="N48" s="138" t="s">
        <v>27</v>
      </c>
      <c r="O48" s="141" t="s">
        <v>63</v>
      </c>
      <c r="P48" s="141"/>
      <c r="Q48" s="47" t="s">
        <v>27</v>
      </c>
      <c r="R48" s="141" t="s">
        <v>152</v>
      </c>
      <c r="S48" s="141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207" t="s">
        <v>66</v>
      </c>
    </row>
    <row r="49" customFormat="false" ht="22.5" hidden="false" customHeight="true" outlineLevel="0" collapsed="false">
      <c r="B49" s="41" t="s">
        <v>153</v>
      </c>
      <c r="C49" s="41"/>
      <c r="D49" s="41"/>
      <c r="E49" s="41"/>
      <c r="F49" s="189" t="s">
        <v>27</v>
      </c>
      <c r="G49" s="190" t="s">
        <v>27</v>
      </c>
      <c r="H49" s="190" t="s">
        <v>27</v>
      </c>
      <c r="I49" s="191" t="s">
        <v>27</v>
      </c>
      <c r="J49" s="195" t="s">
        <v>27</v>
      </c>
      <c r="K49" s="196" t="s">
        <v>154</v>
      </c>
      <c r="L49" s="195" t="s">
        <v>27</v>
      </c>
      <c r="M49" s="196" t="s">
        <v>155</v>
      </c>
      <c r="N49" s="260"/>
      <c r="O49" s="41" t="s">
        <v>156</v>
      </c>
      <c r="P49" s="41"/>
      <c r="Q49" s="195" t="s">
        <v>27</v>
      </c>
      <c r="R49" s="196" t="s">
        <v>63</v>
      </c>
      <c r="S49" s="196"/>
      <c r="T49" s="195" t="s">
        <v>27</v>
      </c>
      <c r="U49" s="197" t="s">
        <v>157</v>
      </c>
      <c r="V49" s="197"/>
      <c r="W49" s="195" t="s">
        <v>27</v>
      </c>
      <c r="X49" s="196" t="s">
        <v>158</v>
      </c>
      <c r="Y49" s="41" t="s">
        <v>159</v>
      </c>
      <c r="Z49" s="41"/>
      <c r="AA49" s="41"/>
      <c r="AB49" s="195" t="s">
        <v>27</v>
      </c>
      <c r="AC49" s="261" t="s">
        <v>160</v>
      </c>
      <c r="AD49" s="261"/>
      <c r="AE49" s="195" t="s">
        <v>27</v>
      </c>
      <c r="AF49" s="197" t="s">
        <v>161</v>
      </c>
      <c r="AG49" s="197"/>
      <c r="AH49" s="197"/>
      <c r="AI49" s="195" t="s">
        <v>27</v>
      </c>
      <c r="AJ49" s="262" t="s">
        <v>162</v>
      </c>
      <c r="AK49" s="262"/>
      <c r="AL49" s="262"/>
      <c r="AM49" s="117"/>
    </row>
    <row r="50" customFormat="false" ht="22.5" hidden="false" customHeight="true" outlineLevel="0" collapsed="false">
      <c r="B50" s="202" t="s">
        <v>163</v>
      </c>
      <c r="C50" s="202"/>
      <c r="D50" s="202"/>
      <c r="E50" s="202"/>
      <c r="F50" s="167" t="s">
        <v>27</v>
      </c>
      <c r="G50" s="168" t="s">
        <v>27</v>
      </c>
      <c r="H50" s="168" t="s">
        <v>27</v>
      </c>
      <c r="I50" s="169" t="s">
        <v>27</v>
      </c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"/>
    </row>
    <row r="51" customFormat="false" ht="22.5" hidden="false" customHeight="true" outlineLevel="0" collapsed="false">
      <c r="B51" s="204" t="s">
        <v>164</v>
      </c>
      <c r="C51" s="204"/>
      <c r="D51" s="204"/>
      <c r="E51" s="204"/>
      <c r="F51" s="167" t="s">
        <v>27</v>
      </c>
      <c r="G51" s="168" t="s">
        <v>27</v>
      </c>
      <c r="H51" s="168" t="s">
        <v>27</v>
      </c>
      <c r="I51" s="169" t="s">
        <v>27</v>
      </c>
      <c r="J51" s="138" t="s">
        <v>27</v>
      </c>
      <c r="K51" s="44" t="s">
        <v>165</v>
      </c>
      <c r="L51" s="44"/>
      <c r="M51" s="44"/>
      <c r="N51" s="44"/>
      <c r="O51" s="47" t="s">
        <v>27</v>
      </c>
      <c r="P51" s="44" t="s">
        <v>166</v>
      </c>
      <c r="Q51" s="44"/>
      <c r="R51" s="44"/>
      <c r="S51" s="47" t="s">
        <v>27</v>
      </c>
      <c r="T51" s="44" t="s">
        <v>167</v>
      </c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6"/>
      <c r="AM51" s="2"/>
    </row>
    <row r="52" customFormat="false" ht="22.5" hidden="false" customHeight="true" outlineLevel="0" collapsed="false">
      <c r="B52" s="205" t="s">
        <v>168</v>
      </c>
      <c r="C52" s="205"/>
      <c r="D52" s="205"/>
      <c r="E52" s="205"/>
      <c r="F52" s="167" t="s">
        <v>27</v>
      </c>
      <c r="G52" s="168" t="s">
        <v>27</v>
      </c>
      <c r="H52" s="168" t="s">
        <v>27</v>
      </c>
      <c r="I52" s="169" t="s">
        <v>27</v>
      </c>
      <c r="J52" s="60" t="s">
        <v>169</v>
      </c>
      <c r="K52" s="60"/>
      <c r="L52" s="104" t="s">
        <v>27</v>
      </c>
      <c r="M52" s="206" t="s">
        <v>170</v>
      </c>
      <c r="N52" s="206"/>
      <c r="O52" s="104" t="s">
        <v>27</v>
      </c>
      <c r="P52" s="206" t="s">
        <v>171</v>
      </c>
      <c r="Q52" s="206"/>
      <c r="R52" s="206"/>
      <c r="S52" s="104" t="s">
        <v>27</v>
      </c>
      <c r="T52" s="206" t="s">
        <v>172</v>
      </c>
      <c r="U52" s="206"/>
      <c r="V52" s="104" t="s">
        <v>27</v>
      </c>
      <c r="W52" s="206" t="s">
        <v>173</v>
      </c>
      <c r="X52" s="206"/>
      <c r="Y52" s="80" t="s">
        <v>65</v>
      </c>
      <c r="Z52" s="104" t="s">
        <v>27</v>
      </c>
      <c r="AA52" s="206" t="s">
        <v>174</v>
      </c>
      <c r="AB52" s="206"/>
      <c r="AC52" s="104" t="s">
        <v>27</v>
      </c>
      <c r="AD52" s="206" t="s">
        <v>175</v>
      </c>
      <c r="AE52" s="206"/>
      <c r="AF52" s="206"/>
      <c r="AG52" s="104" t="s">
        <v>27</v>
      </c>
      <c r="AH52" s="206" t="s">
        <v>176</v>
      </c>
      <c r="AI52" s="206"/>
      <c r="AJ52" s="206"/>
      <c r="AK52" s="80" t="s">
        <v>66</v>
      </c>
      <c r="AL52" s="220"/>
      <c r="AM52" s="2"/>
    </row>
    <row r="53" customFormat="false" ht="22.5" hidden="false" customHeight="true" outlineLevel="0" collapsed="false">
      <c r="B53" s="41" t="s">
        <v>177</v>
      </c>
      <c r="C53" s="41"/>
      <c r="D53" s="41"/>
      <c r="E53" s="41"/>
      <c r="F53" s="167" t="s">
        <v>27</v>
      </c>
      <c r="G53" s="168" t="s">
        <v>27</v>
      </c>
      <c r="H53" s="168" t="s">
        <v>27</v>
      </c>
      <c r="I53" s="169" t="s">
        <v>27</v>
      </c>
      <c r="J53" s="137" t="s">
        <v>178</v>
      </c>
      <c r="K53" s="137"/>
      <c r="L53" s="137"/>
      <c r="M53" s="137"/>
      <c r="N53" s="138" t="s">
        <v>27</v>
      </c>
      <c r="O53" s="141" t="s">
        <v>63</v>
      </c>
      <c r="P53" s="141"/>
      <c r="Q53" s="47" t="s">
        <v>27</v>
      </c>
      <c r="R53" s="141" t="s">
        <v>152</v>
      </c>
      <c r="S53" s="141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207" t="s">
        <v>66</v>
      </c>
      <c r="AM53" s="2"/>
    </row>
    <row r="54" customFormat="false" ht="22.5" hidden="false" customHeight="true" outlineLevel="0" collapsed="false">
      <c r="B54" s="41"/>
      <c r="C54" s="41"/>
      <c r="D54" s="41"/>
      <c r="E54" s="41"/>
      <c r="F54" s="167"/>
      <c r="G54" s="168"/>
      <c r="H54" s="168"/>
      <c r="I54" s="169"/>
      <c r="J54" s="137" t="s">
        <v>179</v>
      </c>
      <c r="K54" s="137"/>
      <c r="L54" s="137"/>
      <c r="M54" s="137"/>
      <c r="N54" s="138" t="s">
        <v>27</v>
      </c>
      <c r="O54" s="141" t="s">
        <v>63</v>
      </c>
      <c r="P54" s="141"/>
      <c r="Q54" s="47" t="s">
        <v>27</v>
      </c>
      <c r="R54" s="141" t="s">
        <v>64</v>
      </c>
      <c r="S54" s="141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95"/>
      <c r="AM54" s="2"/>
    </row>
    <row r="55" customFormat="false" ht="22.5" hidden="false" customHeight="true" outlineLevel="0" collapsed="false">
      <c r="B55" s="41"/>
      <c r="C55" s="41"/>
      <c r="D55" s="41"/>
      <c r="E55" s="41"/>
      <c r="F55" s="167"/>
      <c r="G55" s="168"/>
      <c r="H55" s="168"/>
      <c r="I55" s="169"/>
      <c r="J55" s="137" t="s">
        <v>180</v>
      </c>
      <c r="K55" s="137"/>
      <c r="L55" s="137"/>
      <c r="M55" s="137"/>
      <c r="N55" s="138" t="s">
        <v>27</v>
      </c>
      <c r="O55" s="141" t="s">
        <v>63</v>
      </c>
      <c r="P55" s="141"/>
      <c r="Q55" s="47" t="s">
        <v>27</v>
      </c>
      <c r="R55" s="141" t="s">
        <v>64</v>
      </c>
      <c r="S55" s="141"/>
      <c r="T55" s="209"/>
      <c r="U55" s="209"/>
      <c r="V55" s="209"/>
      <c r="W55" s="209"/>
      <c r="X55" s="209"/>
      <c r="Y55" s="209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95"/>
      <c r="AM55" s="2"/>
    </row>
    <row r="56" customFormat="false" ht="22.5" hidden="false" customHeight="true" outlineLevel="0" collapsed="false">
      <c r="B56" s="41" t="s">
        <v>181</v>
      </c>
      <c r="C56" s="41"/>
      <c r="D56" s="41"/>
      <c r="E56" s="41"/>
      <c r="F56" s="138" t="s">
        <v>27</v>
      </c>
      <c r="G56" s="141" t="s">
        <v>63</v>
      </c>
      <c r="H56" s="141"/>
      <c r="I56" s="47" t="s">
        <v>27</v>
      </c>
      <c r="J56" s="141" t="s">
        <v>182</v>
      </c>
      <c r="K56" s="141"/>
      <c r="L56" s="47" t="s">
        <v>27</v>
      </c>
      <c r="M56" s="141" t="s">
        <v>183</v>
      </c>
      <c r="N56" s="141"/>
      <c r="O56" s="47" t="s">
        <v>27</v>
      </c>
      <c r="P56" s="141" t="s">
        <v>184</v>
      </c>
      <c r="Q56" s="141"/>
      <c r="R56" s="206" t="s">
        <v>65</v>
      </c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1" t="s">
        <v>66</v>
      </c>
      <c r="AM56" s="2"/>
    </row>
    <row r="57" customFormat="false" ht="22.5" hidden="false" customHeight="true" outlineLevel="0" collapsed="false">
      <c r="B57" s="41" t="s">
        <v>185</v>
      </c>
      <c r="C57" s="41"/>
      <c r="D57" s="41"/>
      <c r="E57" s="41"/>
      <c r="F57" s="138" t="s">
        <v>27</v>
      </c>
      <c r="G57" s="141" t="s">
        <v>186</v>
      </c>
      <c r="H57" s="141"/>
      <c r="I57" s="141"/>
      <c r="J57" s="47" t="s">
        <v>27</v>
      </c>
      <c r="K57" s="141" t="s">
        <v>187</v>
      </c>
      <c r="L57" s="141"/>
      <c r="M57" s="141"/>
      <c r="N57" s="47" t="s">
        <v>27</v>
      </c>
      <c r="O57" s="211" t="s">
        <v>188</v>
      </c>
      <c r="P57" s="211"/>
      <c r="Q57" s="211"/>
      <c r="R57" s="41" t="s">
        <v>189</v>
      </c>
      <c r="S57" s="41"/>
      <c r="T57" s="41"/>
      <c r="U57" s="41"/>
      <c r="V57" s="138" t="s">
        <v>27</v>
      </c>
      <c r="W57" s="141" t="s">
        <v>63</v>
      </c>
      <c r="X57" s="141"/>
      <c r="Y57" s="47" t="s">
        <v>27</v>
      </c>
      <c r="Z57" s="141" t="s">
        <v>152</v>
      </c>
      <c r="AA57" s="141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59" t="s">
        <v>66</v>
      </c>
      <c r="AM57" s="2"/>
    </row>
    <row r="58" customFormat="false" ht="22.5" hidden="false" customHeight="true" outlineLevel="0" collapsed="false">
      <c r="B58" s="41" t="s">
        <v>190</v>
      </c>
      <c r="C58" s="41"/>
      <c r="D58" s="41"/>
      <c r="E58" s="41"/>
      <c r="F58" s="138" t="s">
        <v>27</v>
      </c>
      <c r="G58" s="141" t="s">
        <v>186</v>
      </c>
      <c r="H58" s="141"/>
      <c r="I58" s="141"/>
      <c r="J58" s="47" t="s">
        <v>27</v>
      </c>
      <c r="K58" s="141" t="s">
        <v>187</v>
      </c>
      <c r="L58" s="141"/>
      <c r="M58" s="141"/>
      <c r="N58" s="47" t="s">
        <v>27</v>
      </c>
      <c r="O58" s="211" t="s">
        <v>188</v>
      </c>
      <c r="P58" s="211"/>
      <c r="Q58" s="211"/>
      <c r="R58" s="41" t="s">
        <v>191</v>
      </c>
      <c r="S58" s="41"/>
      <c r="T58" s="41"/>
      <c r="U58" s="41"/>
      <c r="V58" s="138" t="s">
        <v>27</v>
      </c>
      <c r="W58" s="141" t="s">
        <v>63</v>
      </c>
      <c r="X58" s="141"/>
      <c r="Y58" s="47" t="s">
        <v>27</v>
      </c>
      <c r="Z58" s="141" t="s">
        <v>64</v>
      </c>
      <c r="AA58" s="141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59"/>
      <c r="AM58" s="2"/>
      <c r="AP58" s="267"/>
    </row>
    <row r="59" customFormat="false" ht="22.5" hidden="false" customHeight="true" outlineLevel="0" collapsed="false">
      <c r="B59" s="215" t="s">
        <v>192</v>
      </c>
      <c r="C59" s="215"/>
      <c r="D59" s="215"/>
      <c r="E59" s="215"/>
      <c r="F59" s="64" t="s">
        <v>27</v>
      </c>
      <c r="G59" s="65" t="s">
        <v>63</v>
      </c>
      <c r="H59" s="65"/>
      <c r="I59" s="67" t="s">
        <v>27</v>
      </c>
      <c r="J59" s="65" t="s">
        <v>193</v>
      </c>
      <c r="K59" s="65"/>
      <c r="L59" s="65"/>
      <c r="M59" s="67" t="s">
        <v>27</v>
      </c>
      <c r="N59" s="65" t="s">
        <v>194</v>
      </c>
      <c r="O59" s="65"/>
      <c r="P59" s="67" t="s">
        <v>27</v>
      </c>
      <c r="Q59" s="83" t="s">
        <v>195</v>
      </c>
      <c r="R59" s="83"/>
      <c r="S59" s="83"/>
      <c r="T59" s="67" t="s">
        <v>27</v>
      </c>
      <c r="U59" s="65" t="s">
        <v>196</v>
      </c>
      <c r="V59" s="65"/>
      <c r="W59" s="65"/>
      <c r="X59" s="67" t="s">
        <v>27</v>
      </c>
      <c r="Y59" s="83" t="s">
        <v>197</v>
      </c>
      <c r="Z59" s="83"/>
      <c r="AA59" s="83"/>
      <c r="AB59" s="83"/>
      <c r="AC59" s="67" t="s">
        <v>27</v>
      </c>
      <c r="AD59" s="83" t="s">
        <v>198</v>
      </c>
      <c r="AE59" s="83"/>
      <c r="AF59" s="83"/>
      <c r="AG59" s="83"/>
      <c r="AH59" s="67" t="s">
        <v>27</v>
      </c>
      <c r="AI59" s="83" t="s">
        <v>199</v>
      </c>
      <c r="AJ59" s="83"/>
      <c r="AK59" s="216"/>
      <c r="AL59" s="217"/>
      <c r="AM59" s="2"/>
    </row>
    <row r="60" customFormat="false" ht="22.5" hidden="false" customHeight="true" outlineLevel="0" collapsed="false">
      <c r="B60" s="215"/>
      <c r="C60" s="215"/>
      <c r="D60" s="215"/>
      <c r="E60" s="215"/>
      <c r="F60" s="218"/>
      <c r="G60" s="92"/>
      <c r="H60" s="92"/>
      <c r="I60" s="79" t="s">
        <v>27</v>
      </c>
      <c r="J60" s="86" t="s">
        <v>200</v>
      </c>
      <c r="K60" s="86"/>
      <c r="L60" s="86"/>
      <c r="M60" s="79" t="s">
        <v>27</v>
      </c>
      <c r="N60" s="86" t="s">
        <v>201</v>
      </c>
      <c r="O60" s="86"/>
      <c r="P60" s="79" t="s">
        <v>27</v>
      </c>
      <c r="Q60" s="86" t="s">
        <v>202</v>
      </c>
      <c r="R60" s="86"/>
      <c r="S60" s="86"/>
      <c r="T60" s="79" t="s">
        <v>27</v>
      </c>
      <c r="U60" s="86" t="s">
        <v>203</v>
      </c>
      <c r="V60" s="86"/>
      <c r="W60" s="86"/>
      <c r="X60" s="79" t="s">
        <v>27</v>
      </c>
      <c r="Y60" s="86" t="s">
        <v>204</v>
      </c>
      <c r="Z60" s="86"/>
      <c r="AA60" s="86"/>
      <c r="AB60" s="86"/>
      <c r="AC60" s="79" t="s">
        <v>27</v>
      </c>
      <c r="AD60" s="86" t="s">
        <v>205</v>
      </c>
      <c r="AE60" s="86"/>
      <c r="AF60" s="86"/>
      <c r="AG60" s="219"/>
      <c r="AH60" s="219"/>
      <c r="AI60" s="219"/>
      <c r="AJ60" s="219"/>
      <c r="AK60" s="219"/>
      <c r="AL60" s="220" t="s">
        <v>66</v>
      </c>
    </row>
    <row r="61" customFormat="false" ht="22.5" hidden="false" customHeight="true" outlineLevel="0" collapsed="false">
      <c r="B61" s="56" t="s">
        <v>206</v>
      </c>
      <c r="C61" s="56"/>
      <c r="D61" s="56"/>
      <c r="E61" s="56"/>
      <c r="F61" s="64" t="s">
        <v>27</v>
      </c>
      <c r="G61" s="65" t="s">
        <v>63</v>
      </c>
      <c r="H61" s="65"/>
      <c r="I61" s="67" t="s">
        <v>27</v>
      </c>
      <c r="J61" s="223" t="s">
        <v>207</v>
      </c>
      <c r="K61" s="223"/>
      <c r="L61" s="67" t="s">
        <v>27</v>
      </c>
      <c r="M61" s="223" t="s">
        <v>208</v>
      </c>
      <c r="N61" s="223"/>
      <c r="O61" s="223"/>
      <c r="P61" s="67" t="s">
        <v>27</v>
      </c>
      <c r="Q61" s="223" t="s">
        <v>209</v>
      </c>
      <c r="R61" s="223"/>
      <c r="S61" s="223"/>
      <c r="T61" s="67" t="s">
        <v>27</v>
      </c>
      <c r="U61" s="223" t="s">
        <v>210</v>
      </c>
      <c r="V61" s="223"/>
      <c r="W61" s="223"/>
      <c r="X61" s="67" t="s">
        <v>27</v>
      </c>
      <c r="Y61" s="83" t="s">
        <v>211</v>
      </c>
      <c r="Z61" s="83"/>
      <c r="AA61" s="67" t="s">
        <v>27</v>
      </c>
      <c r="AB61" s="83" t="s">
        <v>212</v>
      </c>
      <c r="AC61" s="83"/>
      <c r="AD61" s="83"/>
      <c r="AE61" s="67" t="s">
        <v>27</v>
      </c>
      <c r="AF61" s="83" t="s">
        <v>213</v>
      </c>
      <c r="AG61" s="83"/>
      <c r="AH61" s="112"/>
      <c r="AI61" s="112"/>
      <c r="AJ61" s="112"/>
      <c r="AK61" s="216"/>
      <c r="AL61" s="217"/>
    </row>
    <row r="62" customFormat="false" ht="22.5" hidden="false" customHeight="true" outlineLevel="0" collapsed="false">
      <c r="B62" s="56"/>
      <c r="C62" s="56"/>
      <c r="D62" s="56"/>
      <c r="E62" s="56"/>
      <c r="F62" s="225"/>
      <c r="G62" s="226"/>
      <c r="H62" s="227"/>
      <c r="I62" s="104" t="s">
        <v>27</v>
      </c>
      <c r="J62" s="228" t="s">
        <v>214</v>
      </c>
      <c r="K62" s="228"/>
      <c r="L62" s="228"/>
      <c r="M62" s="228"/>
      <c r="N62" s="228"/>
      <c r="O62" s="104" t="s">
        <v>27</v>
      </c>
      <c r="P62" s="154" t="s">
        <v>215</v>
      </c>
      <c r="Q62" s="154"/>
      <c r="R62" s="154"/>
      <c r="S62" s="154"/>
      <c r="T62" s="104" t="s">
        <v>27</v>
      </c>
      <c r="U62" s="154" t="s">
        <v>216</v>
      </c>
      <c r="V62" s="154"/>
      <c r="W62" s="154"/>
      <c r="X62" s="154"/>
      <c r="Y62" s="154"/>
      <c r="Z62" s="104" t="s">
        <v>27</v>
      </c>
      <c r="AA62" s="154" t="s">
        <v>217</v>
      </c>
      <c r="AB62" s="154"/>
      <c r="AC62" s="154"/>
      <c r="AD62" s="154"/>
      <c r="AE62" s="154"/>
      <c r="AF62" s="104" t="s">
        <v>27</v>
      </c>
      <c r="AG62" s="228" t="s">
        <v>218</v>
      </c>
      <c r="AH62" s="228"/>
      <c r="AI62" s="228"/>
      <c r="AJ62" s="228"/>
      <c r="AK62" s="228"/>
      <c r="AL62" s="161"/>
    </row>
    <row r="63" customFormat="false" ht="22.5" hidden="false" customHeight="true" outlineLevel="0" collapsed="false">
      <c r="B63" s="56"/>
      <c r="C63" s="56"/>
      <c r="D63" s="56"/>
      <c r="E63" s="56"/>
      <c r="F63" s="232"/>
      <c r="G63" s="233"/>
      <c r="H63" s="80"/>
      <c r="I63" s="79" t="s">
        <v>27</v>
      </c>
      <c r="J63" s="234" t="s">
        <v>219</v>
      </c>
      <c r="K63" s="234"/>
      <c r="L63" s="234"/>
      <c r="M63" s="234"/>
      <c r="N63" s="234"/>
      <c r="O63" s="79" t="s">
        <v>27</v>
      </c>
      <c r="P63" s="234" t="s">
        <v>220</v>
      </c>
      <c r="Q63" s="234"/>
      <c r="R63" s="234"/>
      <c r="S63" s="234"/>
      <c r="T63" s="219"/>
      <c r="U63" s="219"/>
      <c r="V63" s="219"/>
      <c r="W63" s="219"/>
      <c r="X63" s="219"/>
      <c r="Y63" s="80" t="s">
        <v>66</v>
      </c>
      <c r="Z63" s="79" t="s">
        <v>27</v>
      </c>
      <c r="AA63" s="86" t="s">
        <v>205</v>
      </c>
      <c r="AB63" s="86"/>
      <c r="AC63" s="86"/>
      <c r="AD63" s="162"/>
      <c r="AE63" s="162"/>
      <c r="AF63" s="162"/>
      <c r="AG63" s="162"/>
      <c r="AH63" s="162"/>
      <c r="AI63" s="162"/>
      <c r="AJ63" s="162"/>
      <c r="AK63" s="162"/>
      <c r="AL63" s="220" t="s">
        <v>66</v>
      </c>
    </row>
    <row r="64" customFormat="false" ht="22.5" hidden="false" customHeight="true" outlineLevel="0" collapsed="false">
      <c r="B64" s="41" t="s">
        <v>221</v>
      </c>
      <c r="C64" s="41"/>
      <c r="D64" s="41"/>
      <c r="E64" s="41"/>
      <c r="F64" s="41"/>
      <c r="G64" s="41"/>
      <c r="H64" s="41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2"/>
    </row>
    <row r="65" customFormat="false" ht="22.5" hidden="false" customHeight="true" outlineLevel="0" collapsed="false">
      <c r="B65" s="237" t="s">
        <v>222</v>
      </c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65"/>
    </row>
    <row r="66" customFormat="false" ht="64.5" hidden="false" customHeight="true" outlineLevel="0" collapsed="false"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65"/>
    </row>
    <row r="67" customFormat="false" ht="64.5" hidden="false" customHeight="true" outlineLevel="0" collapsed="false"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65"/>
    </row>
    <row r="68" customFormat="false" ht="22.5" hidden="false" customHeight="true" outlineLevel="0" collapsed="false">
      <c r="B68" s="237" t="s">
        <v>223</v>
      </c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65"/>
    </row>
    <row r="69" customFormat="false" ht="22.5" hidden="false" customHeight="true" outlineLevel="0" collapsed="false"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65"/>
    </row>
    <row r="70" customFormat="false" ht="22.5" hidden="false" customHeight="tru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65"/>
    </row>
    <row r="71" customFormat="false" ht="22.5" hidden="false" customHeight="true" outlineLevel="0" collapsed="false"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65"/>
    </row>
    <row r="72" customFormat="false" ht="22.5" hidden="false" customHeight="tru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65"/>
    </row>
    <row r="73" customFormat="false" ht="22.5" hidden="false" customHeight="true" outlineLevel="0" collapsed="false"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65"/>
    </row>
    <row r="74" customFormat="false" ht="22.5" hidden="false" customHeight="true" outlineLevel="0" collapsed="false"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65"/>
    </row>
    <row r="75" customFormat="false" ht="22.5" hidden="false" customHeight="true" outlineLevel="0" collapsed="false"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</row>
    <row r="76" customFormat="false" ht="17.25" hidden="false" customHeight="true" outlineLevel="0" collapsed="false">
      <c r="B76" s="2" t="s">
        <v>224</v>
      </c>
    </row>
    <row r="77" customFormat="false" ht="21" hidden="false" customHeight="true" outlineLevel="0" collapsed="false">
      <c r="B77" s="49" t="s">
        <v>225</v>
      </c>
    </row>
    <row r="78" customFormat="false" ht="43.5" hidden="false" customHeight="true" outlineLevel="0" collapsed="false">
      <c r="B78" s="240" t="s">
        <v>226</v>
      </c>
      <c r="C78" s="240"/>
      <c r="D78" s="240"/>
      <c r="E78" s="241" t="n">
        <v>0</v>
      </c>
      <c r="F78" s="241"/>
      <c r="G78" s="241"/>
      <c r="H78" s="241"/>
      <c r="I78" s="241"/>
      <c r="J78" s="241"/>
      <c r="K78" s="241"/>
      <c r="L78" s="242" t="s">
        <v>227</v>
      </c>
      <c r="M78" s="242"/>
      <c r="N78" s="242"/>
      <c r="O78" s="243"/>
      <c r="P78" s="243"/>
      <c r="Q78" s="243"/>
      <c r="R78" s="243"/>
      <c r="S78" s="243"/>
      <c r="T78" s="243"/>
      <c r="U78" s="243"/>
      <c r="V78" s="243"/>
      <c r="W78" s="244" t="s">
        <v>228</v>
      </c>
      <c r="X78" s="244"/>
      <c r="Y78" s="244"/>
      <c r="Z78" s="244"/>
      <c r="AA78" s="244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</row>
    <row r="79" customFormat="false" ht="5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>
      <c r="C90" s="1" t="s">
        <v>27</v>
      </c>
      <c r="E90" s="1" t="s">
        <v>30</v>
      </c>
      <c r="G90" s="1" t="n">
        <v>1</v>
      </c>
      <c r="I90" s="1" t="n">
        <v>1</v>
      </c>
    </row>
    <row r="91" customFormat="false" ht="29.1" hidden="false" customHeight="true" outlineLevel="0" collapsed="false">
      <c r="C91" s="1" t="s">
        <v>229</v>
      </c>
      <c r="E91" s="1" t="s">
        <v>34</v>
      </c>
      <c r="G91" s="1" t="n">
        <v>2</v>
      </c>
      <c r="I91" s="1" t="n">
        <v>2</v>
      </c>
    </row>
    <row r="92" customFormat="false" ht="29.1" hidden="false" customHeight="true" outlineLevel="0" collapsed="false">
      <c r="E92" s="1" t="s">
        <v>41</v>
      </c>
      <c r="G92" s="49" t="s">
        <v>230</v>
      </c>
      <c r="I92" s="1" t="n">
        <v>3</v>
      </c>
    </row>
    <row r="93" customFormat="false" ht="29.1" hidden="false" customHeight="true" outlineLevel="0" collapsed="false">
      <c r="E93" s="1" t="s">
        <v>231</v>
      </c>
      <c r="I93" s="1" t="n">
        <v>4</v>
      </c>
    </row>
    <row r="94" customFormat="false" ht="29.1" hidden="false" customHeight="true" outlineLevel="0" collapsed="false">
      <c r="I94" s="1" t="n">
        <v>5</v>
      </c>
    </row>
    <row r="95" customFormat="false" ht="29.1" hidden="false" customHeight="true" outlineLevel="0" collapsed="false">
      <c r="I95" s="49" t="s">
        <v>230</v>
      </c>
    </row>
    <row r="96" customFormat="false" ht="29.1" hidden="false" customHeight="true" outlineLevel="0" collapsed="false">
      <c r="C96" s="1" t="s">
        <v>232</v>
      </c>
    </row>
    <row r="97" customFormat="false" ht="29.1" hidden="false" customHeight="true" outlineLevel="0" collapsed="false">
      <c r="C97" s="49" t="s">
        <v>233</v>
      </c>
    </row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29.1" hidden="false" customHeight="true" outlineLevel="0" collapsed="false"/>
    <row r="117" customFormat="false" ht="29.1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9.7" hidden="false" customHeight="true" outlineLevel="0" collapsed="false"/>
    <row r="133" customFormat="false" ht="16.7" hidden="false" customHeight="true" outlineLevel="0" collapsed="false"/>
    <row r="134" customFormat="false" ht="15.95" hidden="false" customHeight="true" outlineLevel="0" collapsed="false"/>
    <row r="135" customFormat="false" ht="15" hidden="false" customHeight="true" outlineLevel="0" collapsed="false"/>
  </sheetData>
  <mergeCells count="260">
    <mergeCell ref="W2:AA2"/>
    <mergeCell ref="AB2:AL2"/>
    <mergeCell ref="W3:AA3"/>
    <mergeCell ref="AB3:AL3"/>
    <mergeCell ref="W4:AA4"/>
    <mergeCell ref="AB4:AL4"/>
    <mergeCell ref="B5:AL5"/>
    <mergeCell ref="C6:R6"/>
    <mergeCell ref="T6:U6"/>
    <mergeCell ref="W6:AE6"/>
    <mergeCell ref="C7:F7"/>
    <mergeCell ref="G7:R7"/>
    <mergeCell ref="W7:Z7"/>
    <mergeCell ref="AA7:AJ7"/>
    <mergeCell ref="C8:F8"/>
    <mergeCell ref="G8:R8"/>
    <mergeCell ref="W8:Z8"/>
    <mergeCell ref="AA8:AJ8"/>
    <mergeCell ref="C9:F9"/>
    <mergeCell ref="G9:R9"/>
    <mergeCell ref="W9:AL10"/>
    <mergeCell ref="C10:F10"/>
    <mergeCell ref="G10:R10"/>
    <mergeCell ref="B13:C13"/>
    <mergeCell ref="D13:N13"/>
    <mergeCell ref="O13:Q13"/>
    <mergeCell ref="S13:T13"/>
    <mergeCell ref="V13:W13"/>
    <mergeCell ref="Y13:Z13"/>
    <mergeCell ref="AB13:AC13"/>
    <mergeCell ref="AD13:AE13"/>
    <mergeCell ref="AG13:AH13"/>
    <mergeCell ref="B14:C14"/>
    <mergeCell ref="D14:Y14"/>
    <mergeCell ref="Z14:AC14"/>
    <mergeCell ref="AD14:AL14"/>
    <mergeCell ref="B15:B19"/>
    <mergeCell ref="D15:L15"/>
    <mergeCell ref="M15:Z15"/>
    <mergeCell ref="AA15:AC15"/>
    <mergeCell ref="AD15:AL15"/>
    <mergeCell ref="D16:L16"/>
    <mergeCell ref="M16:Z16"/>
    <mergeCell ref="AA16:AC16"/>
    <mergeCell ref="AD16:AL16"/>
    <mergeCell ref="D17:L17"/>
    <mergeCell ref="M17:Z17"/>
    <mergeCell ref="AA17:AC17"/>
    <mergeCell ref="AD17:AL17"/>
    <mergeCell ref="D18:L18"/>
    <mergeCell ref="M18:Z18"/>
    <mergeCell ref="AA18:AC18"/>
    <mergeCell ref="AD18:AL18"/>
    <mergeCell ref="C19:AL19"/>
    <mergeCell ref="B20:Q20"/>
    <mergeCell ref="R20:U21"/>
    <mergeCell ref="W20:X20"/>
    <mergeCell ref="AA20:AC20"/>
    <mergeCell ref="AE20:AG20"/>
    <mergeCell ref="AI20:AK20"/>
    <mergeCell ref="B21:Q29"/>
    <mergeCell ref="R22:U23"/>
    <mergeCell ref="W22:Y22"/>
    <mergeCell ref="AA22:AB22"/>
    <mergeCell ref="AD22:AE22"/>
    <mergeCell ref="W23:Y23"/>
    <mergeCell ref="AB23:AG23"/>
    <mergeCell ref="R24:U25"/>
    <mergeCell ref="W24:X24"/>
    <mergeCell ref="W25:X25"/>
    <mergeCell ref="R26:U27"/>
    <mergeCell ref="W26:X26"/>
    <mergeCell ref="AA26:AC26"/>
    <mergeCell ref="V27:W27"/>
    <mergeCell ref="X27:AA27"/>
    <mergeCell ref="AB27:AC27"/>
    <mergeCell ref="AE27:AH27"/>
    <mergeCell ref="AN27:AQ27"/>
    <mergeCell ref="AZ27:BC27"/>
    <mergeCell ref="R28:U29"/>
    <mergeCell ref="V28:X28"/>
    <mergeCell ref="Z28:AK28"/>
    <mergeCell ref="Z29:AI29"/>
    <mergeCell ref="B30:E31"/>
    <mergeCell ref="F30:Q31"/>
    <mergeCell ref="R30:U31"/>
    <mergeCell ref="V30:AL31"/>
    <mergeCell ref="B32:E33"/>
    <mergeCell ref="G32:I32"/>
    <mergeCell ref="M32:P32"/>
    <mergeCell ref="S32:T32"/>
    <mergeCell ref="U32:V32"/>
    <mergeCell ref="AA32:AB32"/>
    <mergeCell ref="AC32:AE32"/>
    <mergeCell ref="AF32:AK32"/>
    <mergeCell ref="B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L34"/>
    <mergeCell ref="B35:E35"/>
    <mergeCell ref="G35:H35"/>
    <mergeCell ref="J35:K35"/>
    <mergeCell ref="M35:N35"/>
    <mergeCell ref="P35:Q35"/>
    <mergeCell ref="S35:T35"/>
    <mergeCell ref="V35:W35"/>
    <mergeCell ref="Y35:Z35"/>
    <mergeCell ref="AB35:AC35"/>
    <mergeCell ref="AH35:AL35"/>
    <mergeCell ref="B36:E36"/>
    <mergeCell ref="G36:H36"/>
    <mergeCell ref="O36:U36"/>
    <mergeCell ref="V36:W36"/>
    <mergeCell ref="X36:Y36"/>
    <mergeCell ref="Z36:AA36"/>
    <mergeCell ref="B37:AL37"/>
    <mergeCell ref="C38:E38"/>
    <mergeCell ref="F38:G38"/>
    <mergeCell ref="L38:N38"/>
    <mergeCell ref="O38:P38"/>
    <mergeCell ref="U38:W38"/>
    <mergeCell ref="X38:Y38"/>
    <mergeCell ref="AC38:AE38"/>
    <mergeCell ref="AF38:AG38"/>
    <mergeCell ref="C39:E39"/>
    <mergeCell ref="F39:G39"/>
    <mergeCell ref="L39:N39"/>
    <mergeCell ref="O39:P39"/>
    <mergeCell ref="C40:F40"/>
    <mergeCell ref="G40:I40"/>
    <mergeCell ref="J40:AK40"/>
    <mergeCell ref="C41:F41"/>
    <mergeCell ref="G41:I41"/>
    <mergeCell ref="J41:AK41"/>
    <mergeCell ref="B42:E43"/>
    <mergeCell ref="F42:F43"/>
    <mergeCell ref="G42:G43"/>
    <mergeCell ref="H42:H43"/>
    <mergeCell ref="I42:I43"/>
    <mergeCell ref="J42:AL43"/>
    <mergeCell ref="B44:E44"/>
    <mergeCell ref="B45:E48"/>
    <mergeCell ref="J46:K46"/>
    <mergeCell ref="V46:AA46"/>
    <mergeCell ref="AC46:AD46"/>
    <mergeCell ref="AF46:AL46"/>
    <mergeCell ref="J47:K47"/>
    <mergeCell ref="J48:M48"/>
    <mergeCell ref="O48:P48"/>
    <mergeCell ref="R48:S48"/>
    <mergeCell ref="T48:AK48"/>
    <mergeCell ref="B49:E49"/>
    <mergeCell ref="O49:P49"/>
    <mergeCell ref="U49:V49"/>
    <mergeCell ref="Y49:AA49"/>
    <mergeCell ref="AC49:AD49"/>
    <mergeCell ref="AF49:AH49"/>
    <mergeCell ref="AJ49:AL49"/>
    <mergeCell ref="B50:E50"/>
    <mergeCell ref="J50:AL50"/>
    <mergeCell ref="B51:E51"/>
    <mergeCell ref="B52:E52"/>
    <mergeCell ref="J52:K52"/>
    <mergeCell ref="M52:N52"/>
    <mergeCell ref="P52:R52"/>
    <mergeCell ref="T52:U52"/>
    <mergeCell ref="W52:X52"/>
    <mergeCell ref="AA52:AB52"/>
    <mergeCell ref="AD52:AF52"/>
    <mergeCell ref="AH52:AJ52"/>
    <mergeCell ref="B53:E55"/>
    <mergeCell ref="F53:F55"/>
    <mergeCell ref="G53:G55"/>
    <mergeCell ref="H53:H55"/>
    <mergeCell ref="I53:I55"/>
    <mergeCell ref="J53:M53"/>
    <mergeCell ref="O53:P53"/>
    <mergeCell ref="R53:S53"/>
    <mergeCell ref="T53:AK53"/>
    <mergeCell ref="J54:M54"/>
    <mergeCell ref="O54:P54"/>
    <mergeCell ref="R54:S54"/>
    <mergeCell ref="J55:M55"/>
    <mergeCell ref="O55:P55"/>
    <mergeCell ref="R55:S55"/>
    <mergeCell ref="B56:E56"/>
    <mergeCell ref="G56:H56"/>
    <mergeCell ref="J56:K56"/>
    <mergeCell ref="M56:N56"/>
    <mergeCell ref="P56:Q56"/>
    <mergeCell ref="S56:AK56"/>
    <mergeCell ref="B57:E57"/>
    <mergeCell ref="G57:I57"/>
    <mergeCell ref="K57:M57"/>
    <mergeCell ref="O57:Q57"/>
    <mergeCell ref="R57:U57"/>
    <mergeCell ref="W57:X57"/>
    <mergeCell ref="Z57:AA57"/>
    <mergeCell ref="AB57:AK57"/>
    <mergeCell ref="B58:E58"/>
    <mergeCell ref="G58:I58"/>
    <mergeCell ref="K58:M58"/>
    <mergeCell ref="O58:Q58"/>
    <mergeCell ref="R58:U58"/>
    <mergeCell ref="W58:X58"/>
    <mergeCell ref="Z58:AA58"/>
    <mergeCell ref="B59:E60"/>
    <mergeCell ref="G59:H59"/>
    <mergeCell ref="J59:L59"/>
    <mergeCell ref="N59:O59"/>
    <mergeCell ref="Q59:S59"/>
    <mergeCell ref="U59:W59"/>
    <mergeCell ref="Y59:AB59"/>
    <mergeCell ref="AD59:AG59"/>
    <mergeCell ref="AI59:AJ59"/>
    <mergeCell ref="J60:L60"/>
    <mergeCell ref="N60:O60"/>
    <mergeCell ref="Q60:S60"/>
    <mergeCell ref="U60:W60"/>
    <mergeCell ref="Y60:AB60"/>
    <mergeCell ref="AD60:AF60"/>
    <mergeCell ref="AG60:AK60"/>
    <mergeCell ref="B61:E63"/>
    <mergeCell ref="G61:H61"/>
    <mergeCell ref="J61:K61"/>
    <mergeCell ref="M61:O61"/>
    <mergeCell ref="Q61:S61"/>
    <mergeCell ref="U61:W61"/>
    <mergeCell ref="Y61:Z61"/>
    <mergeCell ref="AB61:AD61"/>
    <mergeCell ref="AF61:AG61"/>
    <mergeCell ref="J62:N62"/>
    <mergeCell ref="P62:S62"/>
    <mergeCell ref="U62:Y62"/>
    <mergeCell ref="AA62:AE62"/>
    <mergeCell ref="AG62:AK62"/>
    <mergeCell ref="J63:N63"/>
    <mergeCell ref="P63:S63"/>
    <mergeCell ref="T63:X63"/>
    <mergeCell ref="AA63:AC63"/>
    <mergeCell ref="AD63:AK63"/>
    <mergeCell ref="B64:H64"/>
    <mergeCell ref="I64:AL64"/>
    <mergeCell ref="B65:AL65"/>
    <mergeCell ref="B66:AL67"/>
    <mergeCell ref="B68:AL68"/>
    <mergeCell ref="B69:AL75"/>
    <mergeCell ref="B78:D78"/>
    <mergeCell ref="E78:K78"/>
    <mergeCell ref="L78:N78"/>
    <mergeCell ref="O78:V78"/>
    <mergeCell ref="W78:AA78"/>
    <mergeCell ref="AB78:AL78"/>
  </mergeCells>
  <dataValidations count="8">
    <dataValidation allowBlank="true" errorStyle="stop" operator="between" prompt="１：要支援１&#10;２：要支援２&#10;&#10;不明&#10;" promptTitle="要支援区分" showDropDown="false" showErrorMessage="true" showInputMessage="true" sqref="U32:V32" type="list">
      <formula1>$G$90:$G$92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U33:V33" type="list">
      <formula1>$G$90:$G$92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Z32:AA33" type="list">
      <formula1>$I$90:$I$95</formula1>
      <formula2>0</formula2>
    </dataValidation>
    <dataValidation allowBlank="true" errorStyle="stop" operator="between" prompt="□該当なし&#10;☑該当あり" promptTitle="該当の有無" showDropDown="false" showErrorMessage="true" showInputMessage="true" sqref="AR27 AT27 BD27 BF27" type="list">
      <formula1>#NAME?</formula1>
      <formula2>0</formula2>
    </dataValidation>
    <dataValidation allowBlank="true" errorStyle="stop" operator="between" prompt="□該当なし&#10;☑該当あり" promptTitle="該当の有無" showDropDown="false" showErrorMessage="true" showInputMessage="true" sqref="AI13 AK13 V20:V24 Z20 AD20:AD21 AH21 Z22 AC22 AA23 AK23 V25:V26 Z26 AI27 AK27 F32 L32 R32:R35 X32:X35 F34:F36 I34:I35 L34:L36 O34:O35 U34:U35 AA34:AA35 AD34 AG34:AG35 B38:B40 K38:K39 T38 AB38 S39 B41 F44:J45 N44:N48 R44:R47 W44:W45 M45 O45:O47 Q45 S45:S47 U45 Y45 AC45 F46:I47 L46:L47 AB46 AE46 U47 W47 Y47 AC47 Q48 R49 F50:I53 J51 L51:L52 N51:O51 R51:S51 U51 W51 Y51 AC51:AC52 O52 S52 V52 Z52 AG52 N53:N55 Q53:Q56 F56:F59 I56 L56 O56 J57:J58 N57:N58 V57:V58 Y57:Y58 O58 Q58 I59:I63 M59:M60 P59:P61 T59:T62 X59:X61 AC59:AC60 AH59 F61 L61 AA61 AE61 O62:O63 Z62:Z63 AF62" type="list">
      <formula1>入力規則</formula1>
      <formula2>0</formula2>
    </dataValidation>
    <dataValidation allowBlank="true" errorStyle="stop" operator="between" prompt="M：明治&#10;T：大正&#10;S：昭和&#10;H：平成" promptTitle="生年月日" showDropDown="false" showErrorMessage="true" showInputMessage="true" sqref="R13" type="list">
      <formula1>元号</formula1>
      <formula2>0</formula2>
    </dataValidation>
    <dataValidation allowBlank="true" errorStyle="stop" operator="between" prompt="☆：キーパーソン&#10;主：主介護者" promptTitle="キーパーソン等" showDropDown="false" showErrorMessage="true" showInputMessage="true" sqref="C16:C18" type="list">
      <formula1>$C$96:$C$98</formula1>
      <formula2>0</formula2>
    </dataValidation>
    <dataValidation allowBlank="true" errorStyle="stop" operator="between" prompt="該当の有無を選択&#10;□該当無し&#10;☑該当あり&#10;&#10;" promptTitle="チェック" showDropDown="false" showErrorMessage="true" showInputMessage="true" sqref="F49:J49 L49 Q49 T49 W49 AB49 AE49 AI49" type="list">
      <formula1>$C$89:$C$9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5:29:26Z</dcterms:created>
  <dc:creator/>
  <dc:description/>
  <dc:language>en-US</dc:language>
  <cp:lastModifiedBy/>
  <dcterms:modified xsi:type="dcterms:W3CDTF">2019-05-07T05:29:52Z</dcterms:modified>
  <cp:revision>0</cp:revision>
  <dc:subject/>
  <dc:title/>
</cp:coreProperties>
</file>